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0" uniqueCount="1446">
  <si>
    <r>
      <rPr>
        <sz val="18"/>
        <color rgb="FF000000"/>
        <rFont val="맑은 고딕"/>
        <family val="0"/>
        <charset val="1"/>
      </rPr>
      <t xml:space="preserve">2024</t>
    </r>
    <r>
      <rPr>
        <sz val="18"/>
        <color rgb="FF000000"/>
        <rFont val="Noto Sans"/>
        <family val="2"/>
      </rPr>
      <t xml:space="preserve">년도 </t>
    </r>
    <r>
      <rPr>
        <sz val="18"/>
        <color rgb="FF000000"/>
        <rFont val="맑은 고딕"/>
        <family val="0"/>
        <charset val="1"/>
      </rPr>
      <t xml:space="preserve">2</t>
    </r>
    <r>
      <rPr>
        <sz val="18"/>
        <color rgb="FF000000"/>
        <rFont val="Noto Sans"/>
        <family val="2"/>
      </rPr>
      <t xml:space="preserve">차 구입 예정 자료 목록</t>
    </r>
  </si>
  <si>
    <t xml:space="preserve">순</t>
  </si>
  <si>
    <t xml:space="preserve"> 도  서  명</t>
  </si>
  <si>
    <t xml:space="preserve">저자</t>
  </si>
  <si>
    <t xml:space="preserve">출판사</t>
  </si>
  <si>
    <r>
      <rPr>
        <sz val="10"/>
        <color rgb="FF000000"/>
        <rFont val="맑은 고딕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시 </t>
    </r>
    <r>
      <rPr>
        <sz val="10"/>
        <color rgb="FF000000"/>
        <rFont val="맑은 고딕"/>
        <family val="0"/>
        <charset val="1"/>
      </rPr>
      <t xml:space="preserve">04</t>
    </r>
    <r>
      <rPr>
        <sz val="10"/>
        <color rgb="FF000000"/>
        <rFont val="Noto Sans"/>
        <family val="2"/>
      </rPr>
      <t xml:space="preserve">분</t>
    </r>
  </si>
  <si>
    <t xml:space="preserve">코니 팔름크비스트</t>
  </si>
  <si>
    <t xml:space="preserve">라임</t>
  </si>
  <si>
    <r>
      <rPr>
        <sz val="10"/>
        <color rgb="FF000000"/>
        <rFont val="맑은 고딕"/>
        <family val="0"/>
        <charset val="1"/>
      </rPr>
      <t xml:space="preserve">108</t>
    </r>
    <r>
      <rPr>
        <sz val="10"/>
        <color rgb="FF000000"/>
        <rFont val="Noto Sans"/>
        <family val="2"/>
      </rPr>
      <t xml:space="preserve">요괴의 수염</t>
    </r>
  </si>
  <si>
    <t xml:space="preserve">김동식</t>
  </si>
  <si>
    <t xml:space="preserve">학교도서관저널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년 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떤 일이 생길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영호</t>
  </si>
  <si>
    <t xml:space="preserve">지성사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라면 반드시 알아야 할 우리 고전 문학</t>
    </r>
  </si>
  <si>
    <t xml:space="preserve">한기호</t>
  </si>
  <si>
    <t xml:space="preserve">팬덤북스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공부머리 문해력</t>
    </r>
  </si>
  <si>
    <t xml:space="preserve">송숙희</t>
  </si>
  <si>
    <t xml:space="preserve">교보문고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교과서 문해력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공부 뇌를 만드는 최적화 공부법 슬로리딩 </t>
    </r>
    <r>
      <rPr>
        <sz val="10"/>
        <color rgb="FF000000"/>
        <rFont val="맑은 고딕"/>
        <family val="0"/>
        <charset val="1"/>
      </rPr>
      <t xml:space="preserve">3SR2E</t>
    </r>
  </si>
  <si>
    <t xml:space="preserve">정형권</t>
  </si>
  <si>
    <t xml:space="preserve">성림원북스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데일 카네기 자기관리론</t>
    </r>
  </si>
  <si>
    <t xml:space="preserve">데일 카네기</t>
  </si>
  <si>
    <t xml:space="preserve">책이라는신화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만만한 물리의 세계</t>
    </r>
  </si>
  <si>
    <t xml:space="preserve">앤 루니</t>
  </si>
  <si>
    <t xml:space="preserve">그린북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와 통하는 생활 속 법률 문해력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법률 문해력과 법 공부의 맛</t>
    </r>
  </si>
  <si>
    <r>
      <rPr>
        <sz val="10"/>
        <color rgb="FF000000"/>
        <rFont val="Noto Sans"/>
        <family val="2"/>
      </rPr>
      <t xml:space="preserve">서창효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서치원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유승희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조영신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최정규</t>
    </r>
  </si>
  <si>
    <t xml:space="preserve">철수와영희</t>
  </si>
  <si>
    <r>
      <rPr>
        <sz val="10"/>
        <color rgb="FF000000"/>
        <rFont val="맑은 고딕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살부터 시작하는 나의 첫 돈 공부</t>
    </r>
  </si>
  <si>
    <t xml:space="preserve">가켄 편집부</t>
  </si>
  <si>
    <t xml:space="preserve">뜨인돌</t>
  </si>
  <si>
    <r>
      <rPr>
        <sz val="10"/>
        <color rgb="FF000000"/>
        <rFont val="맑은 고딕"/>
        <family val="0"/>
        <charset val="1"/>
      </rPr>
      <t xml:space="preserve">153 </t>
    </r>
    <r>
      <rPr>
        <sz val="10"/>
        <color rgb="FF000000"/>
        <rFont val="Noto Sans"/>
        <family val="2"/>
      </rPr>
      <t xml:space="preserve">음악지식사전</t>
    </r>
  </si>
  <si>
    <t xml:space="preserve">가나북스 편집부</t>
  </si>
  <si>
    <t xml:space="preserve">가나북스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단어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으로 끝내는 금융공부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똑똑한 경제생활을 위해 금융을 이해하는 가장 쉬운 방법</t>
    </r>
  </si>
  <si>
    <t xml:space="preserve">이혜경</t>
  </si>
  <si>
    <t xml:space="preserve">글담출판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단어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으로 끝내는 클래식공부</t>
    </r>
  </si>
  <si>
    <t xml:space="preserve">이상인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점 때문에</t>
    </r>
  </si>
  <si>
    <t xml:space="preserve">이상권</t>
  </si>
  <si>
    <t xml:space="preserve">자음과모음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페이지로 시작하는 세계사 수업</t>
    </r>
  </si>
  <si>
    <t xml:space="preserve">심용환</t>
  </si>
  <si>
    <t xml:space="preserve">빅피시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페이지로 시작하는 한국사 수업</t>
    </r>
  </si>
  <si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 마지막 첫사랑</t>
    </r>
  </si>
  <si>
    <t xml:space="preserve">김빵</t>
  </si>
  <si>
    <t xml:space="preserve">자이언트북스</t>
  </si>
  <si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 전래 동화 서스펜스</t>
    </r>
    <r>
      <rPr>
        <sz val="10"/>
        <color rgb="FF000000"/>
        <rFont val="맑은 고딕"/>
        <family val="0"/>
        <charset val="1"/>
      </rPr>
      <t xml:space="preserve">! 1</t>
    </r>
  </si>
  <si>
    <t xml:space="preserve">윤효재</t>
  </si>
  <si>
    <t xml:space="preserve">지식과감성</t>
  </si>
  <si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도씨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기후 대재앙에 놓인 아이들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앨런 그라츠</t>
  </si>
  <si>
    <t xml:space="preserve">밝은미래</t>
  </si>
  <si>
    <t xml:space="preserve">39kg</t>
  </si>
  <si>
    <t xml:space="preserve">선자은</t>
  </si>
  <si>
    <t xml:space="preserve">여섯번째봄</t>
  </si>
  <si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작의 날</t>
    </r>
  </si>
  <si>
    <r>
      <rPr>
        <sz val="10"/>
        <color rgb="FF000000"/>
        <rFont val="Noto Sans"/>
        <family val="2"/>
      </rPr>
      <t xml:space="preserve">박에스더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범유진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설재인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이선주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한정영</t>
    </r>
  </si>
  <si>
    <r>
      <rPr>
        <sz val="10"/>
        <color rgb="FF000000"/>
        <rFont val="맑은 고딕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개 건축물로 읽는 세계사 </t>
    </r>
  </si>
  <si>
    <t xml:space="preserve">정태종</t>
  </si>
  <si>
    <t xml:space="preserve">스테이블</t>
  </si>
  <si>
    <t xml:space="preserve">A Bright Ray of Darkness</t>
  </si>
  <si>
    <t xml:space="preserve">Ethan Hawke</t>
  </si>
  <si>
    <t xml:space="preserve">Vintage</t>
  </si>
  <si>
    <t xml:space="preserve">A Series of Unfortunate Events Series Lemony Snicket 13 Books Collection set</t>
  </si>
  <si>
    <t xml:space="preserve">Lemony Snicket</t>
  </si>
  <si>
    <t xml:space="preserve">A Snake Falls to Earth</t>
  </si>
  <si>
    <t xml:space="preserve">Darcie Little Badger</t>
  </si>
  <si>
    <t xml:space="preserve">Levine Querido</t>
  </si>
  <si>
    <t xml:space="preserve">A year down Yonder</t>
  </si>
  <si>
    <t xml:space="preserve">Richard Peck</t>
  </si>
  <si>
    <t xml:space="preserve">Puffin</t>
  </si>
  <si>
    <r>
      <rPr>
        <sz val="10"/>
        <color rgb="FF000000"/>
        <rFont val="맑은 고딕"/>
        <family val="0"/>
        <charset val="1"/>
      </rPr>
      <t xml:space="preserve">AI </t>
    </r>
    <r>
      <rPr>
        <sz val="10"/>
        <color rgb="FF000000"/>
        <rFont val="Noto Sans"/>
        <family val="2"/>
      </rPr>
      <t xml:space="preserve">영상 제작</t>
    </r>
  </si>
  <si>
    <t xml:space="preserve">민지영</t>
  </si>
  <si>
    <t xml:space="preserve">길벗</t>
  </si>
  <si>
    <r>
      <rPr>
        <sz val="10"/>
        <color rgb="FF000000"/>
        <rFont val="맑은 고딕"/>
        <family val="0"/>
        <charset val="1"/>
      </rPr>
      <t xml:space="preserve">AI, </t>
    </r>
    <r>
      <rPr>
        <sz val="10"/>
        <color rgb="FF000000"/>
        <rFont val="Noto Sans"/>
        <family val="2"/>
      </rPr>
      <t xml:space="preserve">질문이 직업이 되는 세상</t>
    </r>
  </si>
  <si>
    <r>
      <rPr>
        <sz val="10"/>
        <color rgb="FF000000"/>
        <rFont val="Noto Sans"/>
        <family val="2"/>
      </rPr>
      <t xml:space="preserve">최서연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전상훈</t>
    </r>
  </si>
  <si>
    <t xml:space="preserve">미디어숲</t>
  </si>
  <si>
    <r>
      <rPr>
        <sz val="10"/>
        <color rgb="FF000000"/>
        <rFont val="맑은 고딕"/>
        <family val="0"/>
        <charset val="1"/>
      </rPr>
      <t xml:space="preserve">AI</t>
    </r>
    <r>
      <rPr>
        <sz val="10"/>
        <color rgb="FF000000"/>
        <rFont val="Noto Sans"/>
        <family val="2"/>
      </rPr>
      <t xml:space="preserve">와 살아가기 위한 기초 지식</t>
    </r>
  </si>
  <si>
    <t xml:space="preserve">타비타 골드스타우브</t>
  </si>
  <si>
    <t xml:space="preserve">해나무</t>
  </si>
  <si>
    <r>
      <rPr>
        <sz val="10"/>
        <color rgb="FF000000"/>
        <rFont val="맑은 고딕"/>
        <family val="0"/>
        <charset val="1"/>
      </rPr>
      <t xml:space="preserve">BU </t>
    </r>
    <r>
      <rPr>
        <sz val="10"/>
        <color rgb="FF000000"/>
        <rFont val="Noto Sans"/>
        <family val="2"/>
      </rPr>
      <t xml:space="preserve">케어 보험</t>
    </r>
  </si>
  <si>
    <t xml:space="preserve">이희영</t>
  </si>
  <si>
    <t xml:space="preserve">Bud, Not Buddy</t>
  </si>
  <si>
    <t xml:space="preserve">Christopher Paul Curtis</t>
  </si>
  <si>
    <t xml:space="preserve">Yearling</t>
  </si>
  <si>
    <t xml:space="preserve">crispin: The cross of Lead</t>
  </si>
  <si>
    <t xml:space="preserve">Avi Wortis</t>
  </si>
  <si>
    <t xml:space="preserve">Hyperion</t>
  </si>
  <si>
    <t xml:space="preserve">criss cross</t>
  </si>
  <si>
    <t xml:space="preserve">Lynne Rae Perkins</t>
  </si>
  <si>
    <t xml:space="preserve">HarperTrophy</t>
  </si>
  <si>
    <t xml:space="preserve">Dead end in Norvelt</t>
  </si>
  <si>
    <t xml:space="preserve">Jack Gantos</t>
  </si>
  <si>
    <t xml:space="preserve">Feiwel &amp; Friends</t>
  </si>
  <si>
    <r>
      <rPr>
        <sz val="10"/>
        <color rgb="FF000000"/>
        <rFont val="맑은 고딕"/>
        <family val="0"/>
        <charset val="1"/>
      </rPr>
      <t xml:space="preserve">DK </t>
    </r>
    <r>
      <rPr>
        <sz val="10"/>
        <color rgb="FF000000"/>
        <rFont val="Noto Sans"/>
        <family val="2"/>
      </rPr>
      <t xml:space="preserve">지도로 보는 세계사</t>
    </r>
  </si>
  <si>
    <r>
      <rPr>
        <sz val="10"/>
        <color rgb="FF000000"/>
        <rFont val="맑은 고딕"/>
        <family val="0"/>
        <charset val="1"/>
      </rPr>
      <t xml:space="preserve">DK </t>
    </r>
    <r>
      <rPr>
        <sz val="10"/>
        <color rgb="FF000000"/>
        <rFont val="Noto Sans"/>
        <family val="2"/>
      </rPr>
      <t xml:space="preserve">세계사 편집위원회</t>
    </r>
  </si>
  <si>
    <t xml:space="preserve">지식의날개</t>
  </si>
  <si>
    <r>
      <rPr>
        <sz val="10"/>
        <color rgb="FF000000"/>
        <rFont val="맑은 고딕"/>
        <family val="0"/>
        <charset val="1"/>
      </rPr>
      <t xml:space="preserve">DK </t>
    </r>
    <r>
      <rPr>
        <sz val="10"/>
        <color rgb="FF000000"/>
        <rFont val="Noto Sans"/>
        <family val="2"/>
      </rPr>
      <t xml:space="preserve">지도로 보는 전쟁사</t>
    </r>
  </si>
  <si>
    <r>
      <rPr>
        <sz val="10"/>
        <color rgb="FF000000"/>
        <rFont val="맑은 고딕"/>
        <family val="0"/>
        <charset val="1"/>
      </rPr>
      <t xml:space="preserve">DK </t>
    </r>
    <r>
      <rPr>
        <sz val="10"/>
        <color rgb="FF000000"/>
        <rFont val="Noto Sans"/>
        <family val="2"/>
      </rPr>
      <t xml:space="preserve">전쟁사 편집위원회</t>
    </r>
  </si>
  <si>
    <t xml:space="preserve">Flora @ Ulysses</t>
  </si>
  <si>
    <t xml:space="preserve">Kate DiCamillo</t>
  </si>
  <si>
    <t xml:space="preserve">Candlewick Pr</t>
  </si>
  <si>
    <t xml:space="preserve">Good masters! Sweet Ladies</t>
  </si>
  <si>
    <t xml:space="preserve">Lara Amy Schlitz</t>
  </si>
  <si>
    <r>
      <rPr>
        <sz val="10"/>
        <color rgb="FF000000"/>
        <rFont val="맑은 고딕"/>
        <family val="0"/>
        <charset val="1"/>
      </rPr>
      <t xml:space="preserve">IB </t>
    </r>
    <r>
      <rPr>
        <sz val="10"/>
        <color rgb="FF000000"/>
        <rFont val="Noto Sans"/>
        <family val="2"/>
      </rPr>
      <t xml:space="preserve">우리의 미래 교육</t>
    </r>
  </si>
  <si>
    <t xml:space="preserve">하화주</t>
  </si>
  <si>
    <t xml:space="preserve">스콜레</t>
  </si>
  <si>
    <t xml:space="preserve">Midwife‘s Apprentice</t>
  </si>
  <si>
    <t xml:space="preserve">KAREN CUSHMAN</t>
  </si>
  <si>
    <t xml:space="preserve">Houghton Mifflin Harcourt</t>
  </si>
  <si>
    <t xml:space="preserve">Missing May</t>
  </si>
  <si>
    <t xml:space="preserve">Cynthia Rylant</t>
  </si>
  <si>
    <t xml:space="preserve">Scholastic</t>
  </si>
  <si>
    <r>
      <rPr>
        <sz val="10"/>
        <color rgb="FF000000"/>
        <rFont val="맑은 고딕"/>
        <family val="0"/>
        <charset val="1"/>
      </rPr>
      <t xml:space="preserve">MZ</t>
    </r>
    <r>
      <rPr>
        <sz val="10"/>
        <color rgb="FF000000"/>
        <rFont val="Noto Sans"/>
        <family val="2"/>
      </rPr>
      <t xml:space="preserve">세대를 위한 금융수업</t>
    </r>
  </si>
  <si>
    <t xml:space="preserve">장슬기</t>
  </si>
  <si>
    <t xml:space="preserve">북오션</t>
  </si>
  <si>
    <t xml:space="preserve">New Kid</t>
  </si>
  <si>
    <t xml:space="preserve">Jerry Craft</t>
  </si>
  <si>
    <t xml:space="preserve">Harpercollins Childrens Books</t>
  </si>
  <si>
    <t xml:space="preserve">out of the dust</t>
  </si>
  <si>
    <t xml:space="preserve">Karen Hesse</t>
  </si>
  <si>
    <t xml:space="preserve">Red, white and whole</t>
  </si>
  <si>
    <t xml:space="preserve">Rajani Larocca</t>
  </si>
  <si>
    <t xml:space="preserve">Quill Tree Books</t>
  </si>
  <si>
    <r>
      <rPr>
        <sz val="10"/>
        <color rgb="FF000000"/>
        <rFont val="맑은 고딕"/>
        <family val="0"/>
        <charset val="1"/>
      </rPr>
      <t xml:space="preserve">SF </t>
    </r>
    <r>
      <rPr>
        <sz val="10"/>
        <color rgb="FF000000"/>
        <rFont val="Noto Sans"/>
        <family val="2"/>
      </rPr>
      <t xml:space="preserve">보다 </t>
    </r>
    <r>
      <rPr>
        <sz val="10"/>
        <color rgb="FF000000"/>
        <rFont val="맑은 고딕"/>
        <family val="0"/>
        <charset val="1"/>
      </rPr>
      <t xml:space="preserve">Vol 3 : </t>
    </r>
    <r>
      <rPr>
        <sz val="10"/>
        <color rgb="FF000000"/>
        <rFont val="Noto Sans"/>
        <family val="2"/>
      </rPr>
      <t xml:space="preserve">빛</t>
    </r>
  </si>
  <si>
    <t xml:space="preserve">단요 외</t>
  </si>
  <si>
    <t xml:space="preserve">문학과지성사</t>
  </si>
  <si>
    <r>
      <rPr>
        <sz val="10"/>
        <color rgb="FF000000"/>
        <rFont val="맑은 고딕"/>
        <family val="0"/>
        <charset val="1"/>
      </rPr>
      <t xml:space="preserve">SF</t>
    </r>
    <r>
      <rPr>
        <sz val="10"/>
        <color rgb="FF000000"/>
        <rFont val="Noto Sans"/>
        <family val="2"/>
      </rPr>
      <t xml:space="preserve">는 고양이 종말에 반대합니다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온 세상 작은 존재들과 공존하기 위해 </t>
    </r>
    <r>
      <rPr>
        <sz val="10"/>
        <color rgb="FF000000"/>
        <rFont val="맑은 고딕"/>
        <family val="0"/>
        <charset val="1"/>
      </rPr>
      <t xml:space="preserve">SF</t>
    </r>
    <r>
      <rPr>
        <sz val="10"/>
        <color rgb="FF000000"/>
        <rFont val="Noto Sans"/>
        <family val="2"/>
      </rPr>
      <t xml:space="preserve">가 던지는 위험한 질문들</t>
    </r>
  </si>
  <si>
    <r>
      <rPr>
        <sz val="10"/>
        <color rgb="FF000000"/>
        <rFont val="Noto Sans"/>
        <family val="2"/>
      </rPr>
      <t xml:space="preserve">김보영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이은희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이서영</t>
    </r>
  </si>
  <si>
    <r>
      <rPr>
        <sz val="10"/>
        <color rgb="FF000000"/>
        <rFont val="Noto Sans"/>
        <family val="2"/>
      </rPr>
      <t xml:space="preserve">지상의책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갈매나무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Shiloh</t>
  </si>
  <si>
    <t xml:space="preserve">Phyllis Reynolds Naylor</t>
  </si>
  <si>
    <t xml:space="preserve">Atheneum</t>
  </si>
  <si>
    <t xml:space="preserve">The crossover</t>
  </si>
  <si>
    <t xml:space="preserve">Kwame Alexander</t>
  </si>
  <si>
    <t xml:space="preserve">The girl who drank the moon</t>
  </si>
  <si>
    <t xml:space="preserve">Kelly Barnhill</t>
  </si>
  <si>
    <t xml:space="preserve">Algonquin Young Readers</t>
  </si>
  <si>
    <t xml:space="preserve">The Last Cuentista</t>
  </si>
  <si>
    <t xml:space="preserve">Higuera, Donna Barba</t>
  </si>
  <si>
    <t xml:space="preserve">Templar Publishing</t>
  </si>
  <si>
    <t xml:space="preserve">The one and only Ivan</t>
  </si>
  <si>
    <t xml:space="preserve">Katherine Applegate</t>
  </si>
  <si>
    <t xml:space="preserve">The view from Saturday</t>
  </si>
  <si>
    <t xml:space="preserve">E. L. Konigsburg</t>
  </si>
  <si>
    <t xml:space="preserve">Aladdin</t>
  </si>
  <si>
    <t xml:space="preserve">Too bright bright to see</t>
  </si>
  <si>
    <t xml:space="preserve">Kyle Lukoff</t>
  </si>
  <si>
    <t xml:space="preserve">Dial Books</t>
  </si>
  <si>
    <t xml:space="preserve">Watercress</t>
  </si>
  <si>
    <t xml:space="preserve">Andrea Wang</t>
  </si>
  <si>
    <t xml:space="preserve">Neal Porter Books</t>
  </si>
  <si>
    <t xml:space="preserve">When You Trap a Tiger</t>
  </si>
  <si>
    <t xml:space="preserve">Tae Keller</t>
  </si>
  <si>
    <t xml:space="preserve">Random House Childrens Books</t>
  </si>
  <si>
    <t xml:space="preserve">가위는 왜 가위처럼 생겼을까</t>
  </si>
  <si>
    <t xml:space="preserve">다나카 미유키</t>
  </si>
  <si>
    <t xml:space="preserve">오아시스</t>
  </si>
  <si>
    <t xml:space="preserve">가장 친절한 메타버스와 블록체인의 미래</t>
  </si>
  <si>
    <r>
      <rPr>
        <sz val="10"/>
        <color rgb="FF000000"/>
        <rFont val="Noto Sans"/>
        <family val="2"/>
      </rPr>
      <t xml:space="preserve">원호섭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최근도</t>
    </r>
  </si>
  <si>
    <t xml:space="preserve">나무야</t>
  </si>
  <si>
    <t xml:space="preserve">감정의 이해</t>
  </si>
  <si>
    <t xml:space="preserve">엠마 헵번</t>
  </si>
  <si>
    <t xml:space="preserve">포레스트북스</t>
  </si>
  <si>
    <r>
      <rPr>
        <sz val="10"/>
        <color rgb="FF000000"/>
        <rFont val="Noto Sans"/>
        <family val="2"/>
      </rPr>
      <t xml:space="preserve">거짓말이 보이는 나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솔직한 너에게 사랑을 했다</t>
    </r>
  </si>
  <si>
    <t xml:space="preserve">사쿠라이 미나</t>
  </si>
  <si>
    <t xml:space="preserve">제우미디어</t>
  </si>
  <si>
    <t xml:space="preserve">걱정 중독</t>
  </si>
  <si>
    <t xml:space="preserve">롤란드 파울센</t>
  </si>
  <si>
    <t xml:space="preserve">복복서가</t>
  </si>
  <si>
    <t xml:space="preserve">게으른 자를 위한 수상한 화학책 지식 쌓고 시간 버는 기적의 화학 수업</t>
  </si>
  <si>
    <t xml:space="preserve">이광렬</t>
  </si>
  <si>
    <t xml:space="preserve">블랙피쉬</t>
  </si>
  <si>
    <t xml:space="preserve">경성 브라운</t>
  </si>
  <si>
    <t xml:space="preserve">고예나</t>
  </si>
  <si>
    <t xml:space="preserve">산지니</t>
  </si>
  <si>
    <t xml:space="preserve">경제 관료의 시대</t>
  </si>
  <si>
    <t xml:space="preserve">홍제환</t>
  </si>
  <si>
    <t xml:space="preserve">너머북스</t>
  </si>
  <si>
    <r>
      <rPr>
        <sz val="10"/>
        <color rgb="FF000000"/>
        <rFont val="Noto Sans"/>
        <family val="2"/>
      </rPr>
      <t xml:space="preserve">경제가 쉬워지는 최소한의 수학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합리적 선택과 문제 해결력을 위한 수학적 사고법</t>
    </r>
  </si>
  <si>
    <t xml:space="preserve">오국환</t>
  </si>
  <si>
    <t xml:space="preserve">고도경보</t>
  </si>
  <si>
    <t xml:space="preserve">김헌일</t>
  </si>
  <si>
    <t xml:space="preserve">고민 여행</t>
  </si>
  <si>
    <t xml:space="preserve">이주희</t>
  </si>
  <si>
    <t xml:space="preserve">한림출판사</t>
  </si>
  <si>
    <t xml:space="preserve">고스트 치터의 밀착 과외</t>
  </si>
  <si>
    <t xml:space="preserve">로서하</t>
  </si>
  <si>
    <t xml:space="preserve">우리학교</t>
  </si>
  <si>
    <t xml:space="preserve">고전이 답했다 마땅히 살아야 할 삶에 대하여</t>
  </si>
  <si>
    <t xml:space="preserve">고명환</t>
  </si>
  <si>
    <t xml:space="preserve">라곰</t>
  </si>
  <si>
    <t xml:space="preserve">고통 없는 사랑은 없다</t>
  </si>
  <si>
    <t xml:space="preserve">정호승</t>
  </si>
  <si>
    <t xml:space="preserve">비채</t>
  </si>
  <si>
    <t xml:space="preserve">공감은 지능이다</t>
  </si>
  <si>
    <t xml:space="preserve">자밀 자키</t>
  </si>
  <si>
    <t xml:space="preserve">심심</t>
  </si>
  <si>
    <t xml:space="preserve">공감의 반경</t>
  </si>
  <si>
    <t xml:space="preserve">장대익</t>
  </si>
  <si>
    <t xml:space="preserve">바다출판사</t>
  </si>
  <si>
    <r>
      <rPr>
        <sz val="10"/>
        <color rgb="FF000000"/>
        <rFont val="Noto Sans"/>
        <family val="2"/>
      </rPr>
      <t xml:space="preserve">공격 사회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비난과 조롱에 익숙해지다</t>
    </r>
  </si>
  <si>
    <t xml:space="preserve">정주진</t>
  </si>
  <si>
    <t xml:space="preserve">공부 잘하는 중학생은 이렇게 읽습니다</t>
  </si>
  <si>
    <t xml:space="preserve">김원배</t>
  </si>
  <si>
    <t xml:space="preserve">풀빛</t>
  </si>
  <si>
    <t xml:space="preserve">공정 이후의 세계</t>
  </si>
  <si>
    <t xml:space="preserve">김정희원</t>
  </si>
  <si>
    <t xml:space="preserve">창비</t>
  </si>
  <si>
    <r>
      <rPr>
        <sz val="10"/>
        <color rgb="FF000000"/>
        <rFont val="Noto Sans"/>
        <family val="2"/>
      </rPr>
      <t xml:space="preserve">과학 잔혹사 약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살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문으로 얼룩진 과학과 의학의 역사</t>
    </r>
  </si>
  <si>
    <t xml:space="preserve">샘 킨</t>
  </si>
  <si>
    <t xml:space="preserve">과학 재판을 시작합니다</t>
  </si>
  <si>
    <t xml:space="preserve">양지열</t>
  </si>
  <si>
    <t xml:space="preserve">다른</t>
  </si>
  <si>
    <t xml:space="preserve">과학을 보다</t>
  </si>
  <si>
    <t xml:space="preserve">김범준 외</t>
  </si>
  <si>
    <t xml:space="preserve">알파미디어</t>
  </si>
  <si>
    <t xml:space="preserve">과학자가 되는 방법</t>
  </si>
  <si>
    <t xml:space="preserve">남궁석</t>
  </si>
  <si>
    <t xml:space="preserve">이김</t>
  </si>
  <si>
    <r>
      <rPr>
        <sz val="10"/>
        <color rgb="FF000000"/>
        <rFont val="Noto Sans"/>
        <family val="2"/>
      </rPr>
      <t xml:space="preserve">과학잡학사전 통조림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우주편</t>
    </r>
  </si>
  <si>
    <t xml:space="preserve">사마키 다케오</t>
  </si>
  <si>
    <t xml:space="preserve">사람과우주사이</t>
  </si>
  <si>
    <t xml:space="preserve">과학추리단과 지구의 비밀</t>
  </si>
  <si>
    <t xml:space="preserve">박기복</t>
  </si>
  <si>
    <t xml:space="preserve">행복한나무</t>
  </si>
  <si>
    <t xml:space="preserve">교양으로 읽는 세계 과학사 지도</t>
  </si>
  <si>
    <t xml:space="preserve">쑨자오룬</t>
  </si>
  <si>
    <t xml:space="preserve">시그마북스</t>
  </si>
  <si>
    <r>
      <rPr>
        <sz val="10"/>
        <color rgb="FF000000"/>
        <rFont val="Noto Sans"/>
        <family val="2"/>
      </rPr>
      <t xml:space="preserve">국과수에서 일하는 상상 어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권미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다혜 지음</t>
    </r>
  </si>
  <si>
    <r>
      <rPr>
        <sz val="10"/>
        <color rgb="FF000000"/>
        <rFont val="Noto Sans"/>
        <family val="2"/>
      </rPr>
      <t xml:space="preserve">국제 바칼로레아 </t>
    </r>
    <r>
      <rPr>
        <sz val="10"/>
        <color rgb="FF000000"/>
        <rFont val="맑은 고딕"/>
        <family val="0"/>
        <charset val="1"/>
      </rPr>
      <t xml:space="preserve">IB</t>
    </r>
    <r>
      <rPr>
        <sz val="10"/>
        <color rgb="FF000000"/>
        <rFont val="Noto Sans"/>
        <family val="2"/>
      </rPr>
      <t xml:space="preserve">가 답이다</t>
    </r>
  </si>
  <si>
    <t xml:space="preserve">김나윤 외</t>
  </si>
  <si>
    <t xml:space="preserve">라온북</t>
  </si>
  <si>
    <r>
      <rPr>
        <sz val="10"/>
        <color rgb="FF000000"/>
        <rFont val="Noto Sans"/>
        <family val="2"/>
      </rPr>
      <t xml:space="preserve">굴러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공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박하령</t>
  </si>
  <si>
    <t xml:space="preserve">그 여름 노랑나비</t>
  </si>
  <si>
    <t xml:space="preserve">한정기</t>
  </si>
  <si>
    <t xml:space="preserve">특별한서재</t>
  </si>
  <si>
    <t xml:space="preserve">그냥 하지 말라</t>
  </si>
  <si>
    <t xml:space="preserve">송길영</t>
  </si>
  <si>
    <t xml:space="preserve">북스톤</t>
  </si>
  <si>
    <t xml:space="preserve">그는 금빛날개를 타고 갔다</t>
  </si>
  <si>
    <r>
      <rPr>
        <sz val="10"/>
        <color rgb="FF000000"/>
        <rFont val="Noto Sans"/>
        <family val="2"/>
      </rPr>
      <t xml:space="preserve">임정태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이기숙 </t>
    </r>
  </si>
  <si>
    <r>
      <rPr>
        <sz val="10"/>
        <color rgb="FF000000"/>
        <rFont val="Noto Sans"/>
        <family val="2"/>
      </rPr>
      <t xml:space="preserve">그때 그 마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현대문학상 수상소설집</t>
    </r>
    <r>
      <rPr>
        <sz val="10"/>
        <color rgb="FF000000"/>
        <rFont val="맑은 고딕"/>
        <family val="0"/>
        <charset val="1"/>
      </rPr>
      <t xml:space="preserve">2022)</t>
    </r>
  </si>
  <si>
    <t xml:space="preserve">정소현 외</t>
  </si>
  <si>
    <t xml:space="preserve">현대문학</t>
  </si>
  <si>
    <t xml:space="preserve">그래도 사랑을</t>
  </si>
  <si>
    <t xml:space="preserve">정은숙</t>
  </si>
  <si>
    <t xml:space="preserve">그래서 고등학교를 어디로 가야 할까요 </t>
  </si>
  <si>
    <t xml:space="preserve">정고은</t>
  </si>
  <si>
    <t xml:space="preserve">한빛라이프</t>
  </si>
  <si>
    <t xml:space="preserve">그래서 우리는 음악을 듣는다 지브리 음악감독과 뇌과학자의 이토록 감각적인 대화</t>
  </si>
  <si>
    <r>
      <rPr>
        <sz val="10"/>
        <color rgb="FF000000"/>
        <rFont val="Noto Sans"/>
        <family val="2"/>
      </rPr>
      <t xml:space="preserve">히사이시 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요로 다케시</t>
    </r>
  </si>
  <si>
    <t xml:space="preserve">현익출판</t>
  </si>
  <si>
    <t xml:space="preserve">그림의 운명 세기의 걸작들은 어떻게 그곳에 머물게 되었나</t>
  </si>
  <si>
    <t xml:space="preserve">이명</t>
  </si>
  <si>
    <t xml:space="preserve">미술문화</t>
  </si>
  <si>
    <t xml:space="preserve">그림이 더 잘 보이는 미술관 이야기</t>
  </si>
  <si>
    <t xml:space="preserve">이소영</t>
  </si>
  <si>
    <t xml:space="preserve">모요사</t>
  </si>
  <si>
    <r>
      <rPr>
        <sz val="10"/>
        <color rgb="FF000000"/>
        <rFont val="Noto Sans"/>
        <family val="2"/>
      </rPr>
      <t xml:space="preserve">그림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춘기 마음을 부탁해 청소년의 마음을 단단하게 해 주는 쓰담쓰담 그림책 상담실</t>
    </r>
  </si>
  <si>
    <t xml:space="preserve">남기숙</t>
  </si>
  <si>
    <t xml:space="preserve">상도북스</t>
  </si>
  <si>
    <t xml:space="preserve">글로벌 거대기업에 숨겨진 이야기</t>
  </si>
  <si>
    <t xml:space="preserve">윤석천</t>
  </si>
  <si>
    <t xml:space="preserve">내일을여는책</t>
  </si>
  <si>
    <r>
      <rPr>
        <sz val="10"/>
        <color rgb="FF000000"/>
        <rFont val="Noto Sans"/>
        <family val="2"/>
      </rPr>
      <t xml:space="preserve">급할 것도 없고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답도 없습니다</t>
    </r>
  </si>
  <si>
    <t xml:space="preserve">밀미</t>
  </si>
  <si>
    <t xml:space="preserve">위즈덤하우스</t>
  </si>
  <si>
    <t xml:space="preserve">기계 속의 유령</t>
  </si>
  <si>
    <t xml:space="preserve">원종우</t>
  </si>
  <si>
    <r>
      <rPr>
        <sz val="10"/>
        <color rgb="FF000000"/>
        <rFont val="Noto Sans"/>
        <family val="2"/>
      </rPr>
      <t xml:space="preserve">기막힌 </t>
    </r>
    <r>
      <rPr>
        <sz val="10"/>
        <color rgb="FF000000"/>
        <rFont val="맑은 고딕"/>
        <family val="0"/>
        <charset val="1"/>
      </rPr>
      <t xml:space="preserve">SNS </t>
    </r>
    <r>
      <rPr>
        <sz val="10"/>
        <color rgb="FF000000"/>
        <rFont val="Noto Sans"/>
        <family val="2"/>
      </rPr>
      <t xml:space="preserve">수학</t>
    </r>
  </si>
  <si>
    <t xml:space="preserve">카일 에반스</t>
  </si>
  <si>
    <t xml:space="preserve">빚은책들</t>
  </si>
  <si>
    <r>
      <rPr>
        <sz val="10"/>
        <color rgb="FF000000"/>
        <rFont val="Noto Sans"/>
        <family val="2"/>
      </rPr>
      <t xml:space="preserve">기생일까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공생일까</t>
    </r>
    <r>
      <rPr>
        <sz val="10"/>
        <color rgb="FF000000"/>
        <rFont val="맑은 고딕"/>
        <family val="0"/>
        <charset val="1"/>
      </rPr>
      <t xml:space="preserve">?: </t>
    </r>
    <r>
      <rPr>
        <sz val="10"/>
        <color rgb="FF000000"/>
        <rFont val="Noto Sans"/>
        <family val="2"/>
      </rPr>
      <t xml:space="preserve">더불어 사는 생물</t>
    </r>
  </si>
  <si>
    <t xml:space="preserve">권오길</t>
  </si>
  <si>
    <t xml:space="preserve">도서출판 지성사</t>
  </si>
  <si>
    <t xml:space="preserve">기술자들</t>
  </si>
  <si>
    <t xml:space="preserve">김려령</t>
  </si>
  <si>
    <t xml:space="preserve">기억을 먹는 아이</t>
  </si>
  <si>
    <t xml:space="preserve">도대체</t>
  </si>
  <si>
    <t xml:space="preserve">유유히</t>
  </si>
  <si>
    <t xml:space="preserve">기연</t>
  </si>
  <si>
    <t xml:space="preserve">박도하</t>
  </si>
  <si>
    <t xml:space="preserve">기울어지는 강</t>
  </si>
  <si>
    <t xml:space="preserve">하근찬</t>
  </si>
  <si>
    <t xml:space="preserve">기후를 위한 경제학</t>
  </si>
  <si>
    <t xml:space="preserve">김병권</t>
  </si>
  <si>
    <t xml:space="preserve">착한책가게</t>
  </si>
  <si>
    <t xml:space="preserve">기후위기 시대에 춤을 추어라</t>
  </si>
  <si>
    <t xml:space="preserve">이송희일</t>
  </si>
  <si>
    <t xml:space="preserve">삼인</t>
  </si>
  <si>
    <t xml:space="preserve">길 위에서</t>
  </si>
  <si>
    <t xml:space="preserve">정태규</t>
  </si>
  <si>
    <r>
      <rPr>
        <sz val="10"/>
        <color rgb="FF000000"/>
        <rFont val="Noto Sans"/>
        <family val="2"/>
      </rPr>
      <t xml:space="preserve">김명시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묻힐 뻔한 여성 항일독립영웅</t>
    </r>
  </si>
  <si>
    <t xml:space="preserve">이춘</t>
  </si>
  <si>
    <t xml:space="preserve">깊은 생각의 비밀</t>
  </si>
  <si>
    <r>
      <rPr>
        <sz val="10"/>
        <color rgb="FF000000"/>
        <rFont val="Noto Sans"/>
        <family val="2"/>
      </rPr>
      <t xml:space="preserve">김태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윤형</t>
    </r>
  </si>
  <si>
    <t xml:space="preserve">저녁달</t>
  </si>
  <si>
    <t xml:space="preserve">껍데기를 잃은 달팽이</t>
  </si>
  <si>
    <t xml:space="preserve">나봄</t>
  </si>
  <si>
    <t xml:space="preserve">자상한시간</t>
  </si>
  <si>
    <t xml:space="preserve">꼬리에 꼬리를 무는 경제 이야기</t>
  </si>
  <si>
    <r>
      <rPr>
        <sz val="10"/>
        <color rgb="FF000000"/>
        <rFont val="Noto Sans"/>
        <family val="2"/>
      </rPr>
      <t xml:space="preserve">석혜원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연유진</t>
    </r>
  </si>
  <si>
    <t xml:space="preserve">주니어태학</t>
  </si>
  <si>
    <t xml:space="preserve">꿀벌은 인간보다 강하다 생태계 파수꾼 꿀벌에 관한 모든 것</t>
  </si>
  <si>
    <t xml:space="preserve">마리 클레르 프레데릭</t>
  </si>
  <si>
    <t xml:space="preserve">뮤진트리</t>
  </si>
  <si>
    <t xml:space="preserve">꿈꾸는 방</t>
  </si>
  <si>
    <t xml:space="preserve">이윤희</t>
  </si>
  <si>
    <t xml:space="preserve">이른비</t>
  </si>
  <si>
    <t xml:space="preserve">꿈의 스포츠 마케팅</t>
  </si>
  <si>
    <t xml:space="preserve">김영진</t>
  </si>
  <si>
    <t xml:space="preserve">이지컴</t>
  </si>
  <si>
    <t xml:space="preserve">나는 나를 지킵니다</t>
  </si>
  <si>
    <t xml:space="preserve">박진영</t>
  </si>
  <si>
    <t xml:space="preserve">나는 나쁜 딸입니다</t>
  </si>
  <si>
    <t xml:space="preserve">파스칼린 놀로</t>
  </si>
  <si>
    <t xml:space="preserve">나는 다정한 관찰자가 되기로 했다</t>
  </si>
  <si>
    <t xml:space="preserve">이은경</t>
  </si>
  <si>
    <t xml:space="preserve">서교책방</t>
  </si>
  <si>
    <t xml:space="preserve">나는 동물</t>
  </si>
  <si>
    <t xml:space="preserve">홍은전</t>
  </si>
  <si>
    <t xml:space="preserve">봄날의책</t>
  </si>
  <si>
    <t xml:space="preserve">나는 바다로 출근한다</t>
  </si>
  <si>
    <t xml:space="preserve">김정하</t>
  </si>
  <si>
    <t xml:space="preserve">나는 복어</t>
  </si>
  <si>
    <t xml:space="preserve">문경민</t>
  </si>
  <si>
    <t xml:space="preserve">문학동네</t>
  </si>
  <si>
    <r>
      <rPr>
        <sz val="10"/>
        <color rgb="FF000000"/>
        <rFont val="Noto Sans"/>
        <family val="2"/>
      </rPr>
      <t xml:space="preserve">나는 생각이 너무 많아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춘배 에디션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크리스텔 프티콜랭</t>
  </si>
  <si>
    <t xml:space="preserve">부키</t>
  </si>
  <si>
    <r>
      <rPr>
        <sz val="10"/>
        <color rgb="FF000000"/>
        <rFont val="Noto Sans"/>
        <family val="2"/>
      </rPr>
      <t xml:space="preserve">나는 선량한 기후파괴자입니다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기후위기를 외면하며 우리가 내뱉는 수많은 변명에 관하여</t>
    </r>
  </si>
  <si>
    <t xml:space="preserve">토마스 브루더만</t>
  </si>
  <si>
    <t xml:space="preserve">동녘</t>
  </si>
  <si>
    <r>
      <rPr>
        <sz val="10"/>
        <color rgb="FF000000"/>
        <rFont val="Noto Sans"/>
        <family val="2"/>
      </rPr>
      <t xml:space="preserve">나는 왜 이런 성격일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정유진</t>
  </si>
  <si>
    <t xml:space="preserve">정신세계사</t>
  </si>
  <si>
    <r>
      <rPr>
        <sz val="10"/>
        <color rgb="FF000000"/>
        <rFont val="Noto Sans"/>
        <family val="2"/>
      </rPr>
      <t xml:space="preserve">나는 왜 집중을 못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니콜라 모건</t>
  </si>
  <si>
    <t xml:space="preserve">나는 일주일 전으로 갔다</t>
  </si>
  <si>
    <t xml:space="preserve">실비아 맥니콜</t>
  </si>
  <si>
    <r>
      <rPr>
        <sz val="10"/>
        <color rgb="FF000000"/>
        <rFont val="Noto Sans"/>
        <family val="2"/>
      </rPr>
      <t xml:space="preserve">나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냥 내가 되고 싶어요</t>
    </r>
  </si>
  <si>
    <t xml:space="preserve">나태주</t>
  </si>
  <si>
    <t xml:space="preserve">쉬는시간</t>
  </si>
  <si>
    <t xml:space="preserve">나를 아프게 한 건 항상 나였다</t>
  </si>
  <si>
    <t xml:space="preserve">이혜진</t>
  </si>
  <si>
    <t xml:space="preserve">스몰빅라이프</t>
  </si>
  <si>
    <t xml:space="preserve">나의 시간은 너의 시간과 같지 않다</t>
  </si>
  <si>
    <t xml:space="preserve">김찬주</t>
  </si>
  <si>
    <t xml:space="preserve">세로북스</t>
  </si>
  <si>
    <t xml:space="preserve">나의 장례식에 어서 오세요</t>
  </si>
  <si>
    <t xml:space="preserve">보선</t>
  </si>
  <si>
    <t xml:space="preserve">돌베개</t>
  </si>
  <si>
    <r>
      <rPr>
        <sz val="10"/>
        <color rgb="FF000000"/>
        <rFont val="Noto Sans"/>
        <family val="2"/>
      </rPr>
      <t xml:space="preserve">나의 첫 논어 공부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김태진</t>
  </si>
  <si>
    <t xml:space="preserve">메멘토</t>
  </si>
  <si>
    <t xml:space="preserve">나절로 인생</t>
  </si>
  <si>
    <t xml:space="preserve">장동범</t>
  </si>
  <si>
    <t xml:space="preserve">낙도</t>
  </si>
  <si>
    <t xml:space="preserve">날씨부터 동그라미</t>
  </si>
  <si>
    <t xml:space="preserve">최영희 </t>
  </si>
  <si>
    <t xml:space="preserve">낮은산</t>
  </si>
  <si>
    <r>
      <rPr>
        <sz val="10"/>
        <color rgb="FF000000"/>
        <rFont val="Noto Sans"/>
        <family val="2"/>
      </rPr>
      <t xml:space="preserve">남자다운 게 뭔데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저스틴 밸도니</t>
  </si>
  <si>
    <r>
      <rPr>
        <sz val="10"/>
        <color rgb="FF000000"/>
        <rFont val="Noto Sans"/>
        <family val="2"/>
      </rPr>
      <t xml:space="preserve">낭만 수의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희망을 처방합니다</t>
    </r>
  </si>
  <si>
    <t xml:space="preserve">린리신</t>
  </si>
  <si>
    <t xml:space="preserve">모모</t>
  </si>
  <si>
    <t xml:space="preserve">내 몸 쓰는 법</t>
  </si>
  <si>
    <t xml:space="preserve">김보미</t>
  </si>
  <si>
    <t xml:space="preserve">서해문집</t>
  </si>
  <si>
    <r>
      <rPr>
        <sz val="10"/>
        <color rgb="FF000000"/>
        <rFont val="Noto Sans"/>
        <family val="2"/>
      </rPr>
      <t xml:space="preserve">내 몸이 궁금한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호르몬 수업</t>
    </r>
  </si>
  <si>
    <t xml:space="preserve">박승준</t>
  </si>
  <si>
    <t xml:space="preserve">봄마중</t>
  </si>
  <si>
    <t xml:space="preserve">내 안의 인피니티 스톤을 찾아라</t>
  </si>
  <si>
    <t xml:space="preserve">최영숙</t>
  </si>
  <si>
    <t xml:space="preserve">내 임무는 수능 만점</t>
  </si>
  <si>
    <t xml:space="preserve">성실</t>
  </si>
  <si>
    <t xml:space="preserve">메이드인</t>
  </si>
  <si>
    <t xml:space="preserve">내 정체는 국가 기밀 모쪼록 비밀</t>
  </si>
  <si>
    <t xml:space="preserve">문이소</t>
  </si>
  <si>
    <t xml:space="preserve">내 책상 위의 비밀</t>
  </si>
  <si>
    <t xml:space="preserve">최혜련</t>
  </si>
  <si>
    <t xml:space="preserve">마음이음</t>
  </si>
  <si>
    <t xml:space="preserve">내가 너랑 놀아 줬잖아</t>
  </si>
  <si>
    <t xml:space="preserve">이선주</t>
  </si>
  <si>
    <t xml:space="preserve">다림</t>
  </si>
  <si>
    <t xml:space="preserve">내가 섬이었을 때</t>
  </si>
  <si>
    <t xml:space="preserve">조경숙</t>
  </si>
  <si>
    <t xml:space="preserve">월천상회</t>
  </si>
  <si>
    <t xml:space="preserve">내가 찾는 직업이 세상에 없다면 학벌 스펙 벗어나 남다르게 먹고살기</t>
  </si>
  <si>
    <t xml:space="preserve">권인택 외</t>
  </si>
  <si>
    <t xml:space="preserve">내일 더 맛있는 에스프레소</t>
  </si>
  <si>
    <t xml:space="preserve">박상화</t>
  </si>
  <si>
    <t xml:space="preserve">아이비라인</t>
  </si>
  <si>
    <t xml:space="preserve">냠냠</t>
  </si>
  <si>
    <t xml:space="preserve">백온유</t>
  </si>
  <si>
    <t xml:space="preserve">너에게 남은 시간 죽음의 디데이</t>
  </si>
  <si>
    <t xml:space="preserve">이혜린</t>
  </si>
  <si>
    <t xml:space="preserve">너에게 들려주는 단단한 말</t>
  </si>
  <si>
    <t xml:space="preserve">김종원</t>
  </si>
  <si>
    <t xml:space="preserve">퍼스트펭귄</t>
  </si>
  <si>
    <t xml:space="preserve">너에게 무슨 말을 먼저 꺼낼까 엄마가 아이에게 먼저 말 거는 사춘기 대화법</t>
  </si>
  <si>
    <r>
      <rPr>
        <sz val="10"/>
        <color rgb="FF000000"/>
        <rFont val="Noto Sans"/>
        <family val="2"/>
      </rPr>
      <t xml:space="preserve">조에스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소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한영</t>
    </r>
  </si>
  <si>
    <t xml:space="preserve">미디어샘</t>
  </si>
  <si>
    <t xml:space="preserve">너와 나의 노이즈</t>
  </si>
  <si>
    <t xml:space="preserve">전여울</t>
  </si>
  <si>
    <t xml:space="preserve">키다리</t>
  </si>
  <si>
    <t xml:space="preserve">너의 여름에 내가 닿을게</t>
  </si>
  <si>
    <t xml:space="preserve">안세화</t>
  </si>
  <si>
    <t xml:space="preserve">창비교육</t>
  </si>
  <si>
    <t xml:space="preserve">너의 초록에 닿으면</t>
  </si>
  <si>
    <t xml:space="preserve">배미주</t>
  </si>
  <si>
    <t xml:space="preserve">네가 되어 줄게</t>
  </si>
  <si>
    <t xml:space="preserve">조남주</t>
  </si>
  <si>
    <t xml:space="preserve">네가 유성처럼 스러지는 모습을 지켜볼 운명이었다</t>
  </si>
  <si>
    <t xml:space="preserve">미나토 쇼</t>
  </si>
  <si>
    <t xml:space="preserve">필름</t>
  </si>
  <si>
    <r>
      <rPr>
        <sz val="10"/>
        <color rgb="FF000000"/>
        <rFont val="Noto Sans"/>
        <family val="2"/>
      </rPr>
      <t xml:space="preserve">누구나 손쉽게 배우는 노션 </t>
    </r>
    <r>
      <rPr>
        <sz val="10"/>
        <color rgb="FF000000"/>
        <rFont val="맑은 고딕"/>
        <family val="0"/>
        <charset val="1"/>
      </rPr>
      <t xml:space="preserve">Guide Book</t>
    </r>
  </si>
  <si>
    <t xml:space="preserve">차지영</t>
  </si>
  <si>
    <t xml:space="preserve">아티오</t>
  </si>
  <si>
    <r>
      <rPr>
        <sz val="10"/>
        <color rgb="FF000000"/>
        <rFont val="Noto Sans"/>
        <family val="2"/>
      </rPr>
      <t xml:space="preserve">눈물꽃 소년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내 어린날의 이야기</t>
    </r>
  </si>
  <si>
    <t xml:space="preserve">박노해</t>
  </si>
  <si>
    <t xml:space="preserve">느린걸음</t>
  </si>
  <si>
    <t xml:space="preserve">뉴턴과 마르크스</t>
  </si>
  <si>
    <t xml:space="preserve">도이 히데오</t>
  </si>
  <si>
    <r>
      <rPr>
        <sz val="10"/>
        <color rgb="FF000000"/>
        <rFont val="Noto Sans"/>
        <family val="2"/>
      </rPr>
      <t xml:space="preserve">느닷없이 어른이 될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철학 책</t>
    </r>
  </si>
  <si>
    <t xml:space="preserve">오가와 히토시</t>
  </si>
  <si>
    <t xml:space="preserve">오유아이</t>
  </si>
  <si>
    <t xml:space="preserve">니아</t>
  </si>
  <si>
    <t xml:space="preserve">송우들</t>
  </si>
  <si>
    <t xml:space="preserve">씨드북</t>
  </si>
  <si>
    <t xml:space="preserve">다꾸의 날</t>
  </si>
  <si>
    <t xml:space="preserve">다섯 살부터 부모와 함께 읽는 프랑스식 긍정 성교육</t>
  </si>
  <si>
    <t xml:space="preserve">샤를린 메르몽</t>
  </si>
  <si>
    <t xml:space="preserve">시프</t>
  </si>
  <si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역사의 쓸모</t>
    </r>
  </si>
  <si>
    <t xml:space="preserve">최태성</t>
  </si>
  <si>
    <t xml:space="preserve">프런트페이지</t>
  </si>
  <si>
    <t xml:space="preserve">다정하지만 만만하지 않습니다</t>
  </si>
  <si>
    <t xml:space="preserve">정문정</t>
  </si>
  <si>
    <t xml:space="preserve">달리는 강하다</t>
  </si>
  <si>
    <t xml:space="preserve">김청귤</t>
  </si>
  <si>
    <t xml:space="preserve">래빗홀</t>
  </si>
  <si>
    <t xml:space="preserve">당근 마케팅</t>
  </si>
  <si>
    <t xml:space="preserve">곽지운</t>
  </si>
  <si>
    <t xml:space="preserve">한빛미디어</t>
  </si>
  <si>
    <t xml:space="preserve">당신이 누군가를 죽였다</t>
  </si>
  <si>
    <t xml:space="preserve">히가시노게이고</t>
  </si>
  <si>
    <t xml:space="preserve">북다</t>
  </si>
  <si>
    <r>
      <rPr>
        <sz val="10"/>
        <color rgb="FF000000"/>
        <rFont val="Noto Sans"/>
        <family val="2"/>
      </rPr>
      <t xml:space="preserve">당신이 보지 못한 한국전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삐라 심리전</t>
    </r>
  </si>
  <si>
    <t xml:space="preserve">전갑생</t>
  </si>
  <si>
    <t xml:space="preserve">뉴스타파</t>
  </si>
  <si>
    <t xml:space="preserve">당신이 사랑한 예술가</t>
  </si>
  <si>
    <t xml:space="preserve">조성준</t>
  </si>
  <si>
    <t xml:space="preserve">작가정신</t>
  </si>
  <si>
    <t xml:space="preserve">댄스 뮤직 바이블</t>
  </si>
  <si>
    <t xml:space="preserve">릭 스노먼</t>
  </si>
  <si>
    <t xml:space="preserve">한즈미디어</t>
  </si>
  <si>
    <r>
      <rPr>
        <sz val="10"/>
        <color rgb="FF000000"/>
        <rFont val="Noto Sans"/>
        <family val="2"/>
      </rPr>
      <t xml:space="preserve">댓글 달기 전에 생각해 봤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정정희</t>
  </si>
  <si>
    <t xml:space="preserve">도전하는 마음</t>
  </si>
  <si>
    <t xml:space="preserve">창행</t>
  </si>
  <si>
    <t xml:space="preserve">니라이카나이</t>
  </si>
  <si>
    <r>
      <rPr>
        <sz val="10"/>
        <color rgb="FF000000"/>
        <rFont val="Noto Sans"/>
        <family val="2"/>
      </rPr>
      <t xml:space="preserve">도토리 문화센터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난다</t>
  </si>
  <si>
    <r>
      <rPr>
        <sz val="10"/>
        <color rgb="FF000000"/>
        <rFont val="Noto Sans"/>
        <family val="2"/>
      </rPr>
      <t xml:space="preserve">도토리 문화센터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도핑검사관이 직접 알려주는 스포츠 도핑</t>
  </si>
  <si>
    <r>
      <rPr>
        <sz val="10"/>
        <color rgb="FF000000"/>
        <rFont val="Noto Sans"/>
        <family val="2"/>
      </rPr>
      <t xml:space="preserve">박주희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강명신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김나라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김현주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이건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이재숙 </t>
    </r>
  </si>
  <si>
    <t xml:space="preserve">가나출판사</t>
  </si>
  <si>
    <t xml:space="preserve">독서교육의 이해</t>
  </si>
  <si>
    <t xml:space="preserve">변우열</t>
  </si>
  <si>
    <t xml:space="preserve">한국도서관협회</t>
  </si>
  <si>
    <t xml:space="preserve">동물을 위한 정의</t>
  </si>
  <si>
    <r>
      <rPr>
        <sz val="10"/>
        <color rgb="FF000000"/>
        <rFont val="Noto Sans"/>
        <family val="2"/>
      </rPr>
      <t xml:space="preserve">마사 </t>
    </r>
    <r>
      <rPr>
        <sz val="10"/>
        <color rgb="FF000000"/>
        <rFont val="맑은 고딕"/>
        <family val="0"/>
        <charset val="1"/>
      </rPr>
      <t xml:space="preserve">C. </t>
    </r>
    <r>
      <rPr>
        <sz val="10"/>
        <color rgb="FF000000"/>
        <rFont val="Noto Sans"/>
        <family val="2"/>
      </rPr>
      <t xml:space="preserve">누스바움</t>
    </r>
  </si>
  <si>
    <t xml:space="preserve">알레</t>
  </si>
  <si>
    <r>
      <rPr>
        <sz val="10"/>
        <color rgb="FF000000"/>
        <rFont val="Noto Sans"/>
        <family val="2"/>
      </rPr>
      <t xml:space="preserve">두 갈래의 길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내일을 열어야 하는 중국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제를 넘어야 하는 인도</t>
    </r>
  </si>
  <si>
    <t xml:space="preserve">박번순</t>
  </si>
  <si>
    <t xml:space="preserve">드림캐처</t>
  </si>
  <si>
    <t xml:space="preserve">정서휘</t>
  </si>
  <si>
    <t xml:space="preserve">들리지 않는 어머니에게 물어보러 가다</t>
  </si>
  <si>
    <t xml:space="preserve">이가라시 다이</t>
  </si>
  <si>
    <t xml:space="preserve">사계절</t>
  </si>
  <si>
    <t xml:space="preserve">디어 디저트</t>
  </si>
  <si>
    <t xml:space="preserve">오승해</t>
  </si>
  <si>
    <t xml:space="preserve">북커스</t>
  </si>
  <si>
    <t xml:space="preserve">디저트 사전</t>
  </si>
  <si>
    <t xml:space="preserve">나가이 후미에</t>
  </si>
  <si>
    <t xml:space="preserve">윌스타일</t>
  </si>
  <si>
    <r>
      <rPr>
        <sz val="10"/>
        <color rgb="FF000000"/>
        <rFont val="Noto Sans"/>
        <family val="2"/>
      </rPr>
      <t xml:space="preserve">딱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맞게 내 마음을 전하는 말하기 마법</t>
    </r>
  </si>
  <si>
    <t xml:space="preserve">이오타 다쓰나리</t>
  </si>
  <si>
    <t xml:space="preserve">서사원주니어</t>
  </si>
  <si>
    <t xml:space="preserve">딸에게 들려주는 경제 이야기</t>
  </si>
  <si>
    <t xml:space="preserve">야니스 바루파키스</t>
  </si>
  <si>
    <t xml:space="preserve">롤러코스터</t>
  </si>
  <si>
    <t xml:space="preserve">떨어지는 빗방울의 끔찍한 결말</t>
  </si>
  <si>
    <t xml:space="preserve">아드리앵 파를랑주</t>
  </si>
  <si>
    <t xml:space="preserve">달그림</t>
  </si>
  <si>
    <t xml:space="preserve">똥이 약이다</t>
  </si>
  <si>
    <t xml:space="preserve">사빈 하잔 외</t>
  </si>
  <si>
    <t xml:space="preserve">히포크라테스</t>
  </si>
  <si>
    <r>
      <rPr>
        <sz val="10"/>
        <color rgb="FF000000"/>
        <rFont val="Noto Sans"/>
        <family val="2"/>
      </rPr>
      <t xml:space="preserve">뜨거운 홍차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문페이스</t>
  </si>
  <si>
    <r>
      <rPr>
        <sz val="10"/>
        <color rgb="FF000000"/>
        <rFont val="Noto Sans"/>
        <family val="2"/>
      </rPr>
      <t xml:space="preserve">뜨거운 홍차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뜻밖의 계절</t>
  </si>
  <si>
    <t xml:space="preserve">임하운</t>
  </si>
  <si>
    <t xml:space="preserve">시공사</t>
  </si>
  <si>
    <t xml:space="preserve">라이프 재킷</t>
  </si>
  <si>
    <t xml:space="preserve">이현</t>
  </si>
  <si>
    <t xml:space="preserve">래디컬 데모크라시</t>
  </si>
  <si>
    <r>
      <rPr>
        <sz val="10"/>
        <color rgb="FF000000"/>
        <rFont val="맑은 고딕"/>
        <family val="0"/>
        <charset val="1"/>
      </rPr>
      <t xml:space="preserve">C.</t>
    </r>
    <r>
      <rPr>
        <sz val="10"/>
        <color rgb="FF000000"/>
        <rFont val="Noto Sans"/>
        <family val="2"/>
      </rPr>
      <t xml:space="preserve">더글러스 러미스</t>
    </r>
  </si>
  <si>
    <t xml:space="preserve">한티재</t>
  </si>
  <si>
    <t xml:space="preserve">러브 피프틴</t>
  </si>
  <si>
    <t xml:space="preserve">전앤</t>
  </si>
  <si>
    <t xml:space="preserve">로봇 드림</t>
  </si>
  <si>
    <t xml:space="preserve">사라 바론</t>
  </si>
  <si>
    <t xml:space="preserve">놀</t>
  </si>
  <si>
    <t xml:space="preserve">로봇랜드</t>
  </si>
  <si>
    <t xml:space="preserve">베르타 파라모</t>
  </si>
  <si>
    <t xml:space="preserve">그림씨</t>
  </si>
  <si>
    <t xml:space="preserve">루루루</t>
  </si>
  <si>
    <t xml:space="preserve">효신</t>
  </si>
  <si>
    <t xml:space="preserve">리틀씽 아주 작고 사소한 것들의 가치</t>
  </si>
  <si>
    <t xml:space="preserve">앤디 앤드루스</t>
  </si>
  <si>
    <t xml:space="preserve">드림셀러</t>
  </si>
  <si>
    <t xml:space="preserve">마음 수거함</t>
  </si>
  <si>
    <t xml:space="preserve">장아미</t>
  </si>
  <si>
    <t xml:space="preserve">생각학교</t>
  </si>
  <si>
    <t xml:space="preserve">마음을 알아주는 마음 언어치료사가 만난 우리가 잊은 아이들의 마음</t>
  </si>
  <si>
    <t xml:space="preserve">김지호</t>
  </si>
  <si>
    <t xml:space="preserve">은행나무</t>
  </si>
  <si>
    <t xml:space="preserve">마이크로키메리즘</t>
  </si>
  <si>
    <t xml:space="preserve">리즈 바르네우</t>
  </si>
  <si>
    <t xml:space="preserve">플루토</t>
  </si>
  <si>
    <t xml:space="preserve">마케터의 문장</t>
  </si>
  <si>
    <t xml:space="preserve">가나가와 아키노리</t>
  </si>
  <si>
    <t xml:space="preserve">인플루엔셜</t>
  </si>
  <si>
    <t xml:space="preserve">만일 나에게 단 한 번의 아침이 남아 있다면</t>
  </si>
  <si>
    <t xml:space="preserve">존 릴런드</t>
  </si>
  <si>
    <t xml:space="preserve">북모먼트</t>
  </si>
  <si>
    <t xml:space="preserve">만주국 시기 중국소설</t>
  </si>
  <si>
    <r>
      <rPr>
        <sz val="10"/>
        <color rgb="FF000000"/>
        <rFont val="Noto Sans"/>
        <family val="2"/>
      </rPr>
      <t xml:space="preserve">산딩 외 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인</t>
    </r>
  </si>
  <si>
    <r>
      <rPr>
        <sz val="10"/>
        <color rgb="FF000000"/>
        <rFont val="Noto Sans"/>
        <family val="2"/>
      </rPr>
      <t xml:space="preserve">만화로 읽는 자본론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노동의 연결이 주는 경제적 자유에 대하여</t>
    </r>
  </si>
  <si>
    <t xml:space="preserve">곰출판</t>
  </si>
  <si>
    <r>
      <rPr>
        <sz val="10"/>
        <color rgb="FF000000"/>
        <rFont val="Noto Sans"/>
        <family val="2"/>
      </rPr>
      <t xml:space="preserve">만화로 읽는 자유론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상식적이고 실용적인 자유를 꿈꾸는 이들에게</t>
    </r>
  </si>
  <si>
    <t xml:space="preserve">많이 좋아졌네요</t>
  </si>
  <si>
    <t xml:space="preserve">우영</t>
  </si>
  <si>
    <t xml:space="preserve">우리나비</t>
  </si>
  <si>
    <t xml:space="preserve">말하고 싶은 비밀</t>
  </si>
  <si>
    <t xml:space="preserve">사쿠라 이이요</t>
  </si>
  <si>
    <t xml:space="preserve">말하기가 이렇게 쉬울 줄이야 </t>
  </si>
  <si>
    <t xml:space="preserve">장신웨</t>
  </si>
  <si>
    <t xml:space="preserve">지니의서재</t>
  </si>
  <si>
    <t xml:space="preserve">맛나라 이웃나라</t>
  </si>
  <si>
    <t xml:space="preserve">비카쉬저스틴 쿠니</t>
  </si>
  <si>
    <t xml:space="preserve">맛을 보다</t>
  </si>
  <si>
    <t xml:space="preserve">이상명</t>
  </si>
  <si>
    <t xml:space="preserve">지노</t>
  </si>
  <si>
    <t xml:space="preserve">맡겨진 소녀</t>
  </si>
  <si>
    <t xml:space="preserve">클레어 키건</t>
  </si>
  <si>
    <t xml:space="preserve">다산책방</t>
  </si>
  <si>
    <r>
      <rPr>
        <sz val="10"/>
        <color rgb="FF000000"/>
        <rFont val="Noto Sans"/>
        <family val="2"/>
      </rPr>
      <t xml:space="preserve">매스프레소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세상을 바꾼 수학 개념들</t>
    </r>
  </si>
  <si>
    <r>
      <rPr>
        <sz val="10"/>
        <color rgb="FF000000"/>
        <rFont val="Noto Sans"/>
        <family val="2"/>
      </rPr>
      <t xml:space="preserve">배티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배상면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애플씨드</t>
  </si>
  <si>
    <t xml:space="preserve">매쓰 비 위드 유</t>
  </si>
  <si>
    <t xml:space="preserve">염지현</t>
  </si>
  <si>
    <t xml:space="preserve">북트리거</t>
  </si>
  <si>
    <r>
      <rPr>
        <sz val="10"/>
        <color rgb="FF000000"/>
        <rFont val="Noto Sans"/>
        <family val="2"/>
      </rPr>
      <t xml:space="preserve">머릿속에 쏙쏙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세포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유전자 노트</t>
    </r>
  </si>
  <si>
    <t xml:space="preserve">다케무라 마사하루</t>
  </si>
  <si>
    <t xml:space="preserve">먹는물이 위험하다</t>
  </si>
  <si>
    <t xml:space="preserve">모로나가 유지</t>
  </si>
  <si>
    <t xml:space="preserve">먼지 행성</t>
  </si>
  <si>
    <t xml:space="preserve">김소희</t>
  </si>
  <si>
    <t xml:space="preserve">아름드리미디어</t>
  </si>
  <si>
    <t xml:space="preserve">메리골드 마음 사진관</t>
  </si>
  <si>
    <t xml:space="preserve">윤정은</t>
  </si>
  <si>
    <t xml:space="preserve">북로망스</t>
  </si>
  <si>
    <r>
      <rPr>
        <sz val="10"/>
        <color rgb="FF000000"/>
        <rFont val="Noto Sans"/>
        <family val="2"/>
      </rPr>
      <t xml:space="preserve">메소드</t>
    </r>
    <r>
      <rPr>
        <sz val="10"/>
        <color rgb="FF000000"/>
        <rFont val="맑은 고딕"/>
        <family val="0"/>
        <charset val="1"/>
      </rPr>
      <t xml:space="preserve">: 20</t>
    </r>
    <r>
      <rPr>
        <sz val="10"/>
        <color rgb="FF000000"/>
        <rFont val="Noto Sans"/>
        <family val="2"/>
      </rPr>
      <t xml:space="preserve">세기를 지배한 연기 테크닉</t>
    </r>
  </si>
  <si>
    <t xml:space="preserve">아이작 버틀러</t>
  </si>
  <si>
    <t xml:space="preserve">에포크</t>
  </si>
  <si>
    <t xml:space="preserve">면도날</t>
  </si>
  <si>
    <t xml:space="preserve">서머싯 몸</t>
  </si>
  <si>
    <t xml:space="preserve">민음사</t>
  </si>
  <si>
    <t xml:space="preserve">멸종했지만 진화합니다</t>
  </si>
  <si>
    <t xml:space="preserve">박재용</t>
  </si>
  <si>
    <t xml:space="preserve">영수책방</t>
  </si>
  <si>
    <t xml:space="preserve">명작의 탄생</t>
  </si>
  <si>
    <t xml:space="preserve">이광표</t>
  </si>
  <si>
    <t xml:space="preserve">현암사</t>
  </si>
  <si>
    <r>
      <rPr>
        <sz val="10"/>
        <color rgb="FF000000"/>
        <rFont val="Noto Sans"/>
        <family val="2"/>
      </rPr>
      <t xml:space="preserve">모빌리티 쫌 아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서성현</t>
  </si>
  <si>
    <t xml:space="preserve">몰리 뱅의 그림 수업</t>
  </si>
  <si>
    <t xml:space="preserve">몰리 뱅</t>
  </si>
  <si>
    <t xml:space="preserve">공존</t>
  </si>
  <si>
    <r>
      <rPr>
        <sz val="10"/>
        <color rgb="FF000000"/>
        <rFont val="Noto Sans"/>
        <family val="2"/>
      </rPr>
      <t xml:space="preserve">몸스터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몸은 몬스터</t>
    </r>
  </si>
  <si>
    <r>
      <rPr>
        <sz val="10"/>
        <color rgb="FF000000"/>
        <rFont val="Noto Sans"/>
        <family val="2"/>
      </rPr>
      <t xml:space="preserve">백이원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박생강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김경희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정명섭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문성진</t>
    </r>
  </si>
  <si>
    <t xml:space="preserve">스피리투스</t>
  </si>
  <si>
    <r>
      <rPr>
        <sz val="10"/>
        <color rgb="FF000000"/>
        <rFont val="Noto Sans"/>
        <family val="2"/>
      </rPr>
      <t xml:space="preserve">무림세가 천대받는 손녀딸이 되었다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마루별</t>
  </si>
  <si>
    <t xml:space="preserve">연담</t>
  </si>
  <si>
    <t xml:space="preserve">무조건 팔리는 카피 단어장</t>
  </si>
  <si>
    <r>
      <rPr>
        <sz val="10"/>
        <color rgb="FF000000"/>
        <rFont val="Noto Sans"/>
        <family val="2"/>
      </rPr>
      <t xml:space="preserve">간다 마사노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누타 쥰이치</t>
    </r>
  </si>
  <si>
    <t xml:space="preserve">동양북스</t>
  </si>
  <si>
    <t xml:space="preserve">무지개가 뜨려면</t>
  </si>
  <si>
    <t xml:space="preserve">스므리티 프라사담홀스</t>
  </si>
  <si>
    <t xml:space="preserve">템북</t>
  </si>
  <si>
    <t xml:space="preserve">무채색 삶이라고 생각했지만</t>
  </si>
  <si>
    <t xml:space="preserve">요다</t>
  </si>
  <si>
    <t xml:space="preserve">문명의 탄생</t>
  </si>
  <si>
    <t xml:space="preserve">오정윤</t>
  </si>
  <si>
    <t xml:space="preserve">마인드큐브</t>
  </si>
  <si>
    <t xml:space="preserve">물빛 푸를 린</t>
  </si>
  <si>
    <t xml:space="preserve">자근오</t>
  </si>
  <si>
    <t xml:space="preserve">팩토리 나인</t>
  </si>
  <si>
    <r>
      <rPr>
        <sz val="10"/>
        <color rgb="FF000000"/>
        <rFont val="Noto Sans"/>
        <family val="2"/>
      </rPr>
      <t xml:space="preserve">뭐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걔가 내 뒷담화를 하고 다닌다고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김신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영</t>
    </r>
  </si>
  <si>
    <t xml:space="preserve">봄풀</t>
  </si>
  <si>
    <r>
      <rPr>
        <sz val="10"/>
        <color rgb="FF000000"/>
        <rFont val="Noto Sans"/>
        <family val="2"/>
      </rPr>
      <t xml:space="preserve">미니멀이 나를 행복하게 하는 이유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비운 만큼 몰입하는 단순함의 법칙</t>
    </r>
  </si>
  <si>
    <r>
      <rPr>
        <sz val="10"/>
        <color rgb="FF000000"/>
        <rFont val="Noto Sans"/>
        <family val="2"/>
      </rPr>
      <t xml:space="preserve">김상규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나승위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이승환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진민영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최훈</t>
    </r>
  </si>
  <si>
    <t xml:space="preserve">나무를심는사람들</t>
  </si>
  <si>
    <t xml:space="preserve">미디어 리터러시 수업</t>
  </si>
  <si>
    <t xml:space="preserve">김미옥 외</t>
  </si>
  <si>
    <t xml:space="preserve">미래 세대를 위한 법 이야기</t>
  </si>
  <si>
    <t xml:space="preserve">이지현</t>
  </si>
  <si>
    <r>
      <rPr>
        <sz val="10"/>
        <color rgb="FF000000"/>
        <rFont val="Noto Sans"/>
        <family val="2"/>
      </rPr>
      <t xml:space="preserve">미래 세대를 위한 우주 시대 이야기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우주를 아는 만큼 삶이 달라진다</t>
    </r>
  </si>
  <si>
    <t xml:space="preserve">손석춘</t>
  </si>
  <si>
    <r>
      <rPr>
        <sz val="10"/>
        <color rgb="FF000000"/>
        <rFont val="Noto Sans"/>
        <family val="2"/>
      </rPr>
      <t xml:space="preserve">미래 세대를 위한 지구를 살리는 급식 이야기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선생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늘 급식이 뭐예요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민은기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배성호</t>
    </r>
  </si>
  <si>
    <t xml:space="preserve">미래를 먼저 경험했습니다</t>
  </si>
  <si>
    <t xml:space="preserve">김영화</t>
  </si>
  <si>
    <r>
      <rPr>
        <sz val="10"/>
        <color rgb="FF000000"/>
        <rFont val="Noto Sans"/>
        <family val="2"/>
      </rPr>
      <t xml:space="preserve">미래에서 온 </t>
    </r>
    <r>
      <rPr>
        <sz val="10"/>
        <color rgb="FF000000"/>
        <rFont val="맑은 고딕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가지 질문 미래 법정</t>
    </r>
  </si>
  <si>
    <t xml:space="preserve">곽재식</t>
  </si>
  <si>
    <r>
      <rPr>
        <sz val="10"/>
        <color rgb="FF000000"/>
        <rFont val="Noto Sans"/>
        <family val="2"/>
      </rPr>
      <t xml:space="preserve">미래의 조각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현대문학상 수상소설집</t>
    </r>
    <r>
      <rPr>
        <sz val="10"/>
        <color rgb="FF000000"/>
        <rFont val="맑은 고딕"/>
        <family val="0"/>
        <charset val="1"/>
      </rPr>
      <t xml:space="preserve">2024)</t>
    </r>
  </si>
  <si>
    <t xml:space="preserve">정영수 외</t>
  </si>
  <si>
    <r>
      <rPr>
        <sz val="10"/>
        <color rgb="FF000000"/>
        <rFont val="Noto Sans"/>
        <family val="2"/>
      </rPr>
      <t xml:space="preserve">미래형 교육 혁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국제바칼로레아</t>
    </r>
    <r>
      <rPr>
        <sz val="10"/>
        <color rgb="FF000000"/>
        <rFont val="맑은 고딕"/>
        <family val="0"/>
        <charset val="1"/>
      </rPr>
      <t xml:space="preserve">IB</t>
    </r>
  </si>
  <si>
    <t xml:space="preserve">김은미</t>
  </si>
  <si>
    <t xml:space="preserve">리케이온</t>
  </si>
  <si>
    <t xml:space="preserve">미짓</t>
  </si>
  <si>
    <t xml:space="preserve">팀 보울러</t>
  </si>
  <si>
    <r>
      <rPr>
        <sz val="10"/>
        <color rgb="FF000000"/>
        <rFont val="Noto Sans"/>
        <family val="2"/>
      </rPr>
      <t xml:space="preserve">바다를 건넌 물건들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부경대학교 인문한국플러스사업단</t>
  </si>
  <si>
    <t xml:space="preserve">바로크 예술</t>
  </si>
  <si>
    <t xml:space="preserve">페드로 시푸엔테스</t>
  </si>
  <si>
    <t xml:space="preserve">원더박스</t>
  </si>
  <si>
    <r>
      <rPr>
        <sz val="10"/>
        <color rgb="FF000000"/>
        <rFont val="Noto Sans"/>
        <family val="2"/>
      </rPr>
      <t xml:space="preserve">바리스타는 어떻게 일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현섭 외</t>
  </si>
  <si>
    <t xml:space="preserve">연필과머그</t>
  </si>
  <si>
    <t xml:space="preserve">바이시클 걸스</t>
  </si>
  <si>
    <t xml:space="preserve">엘렌 스트룀베리</t>
  </si>
  <si>
    <t xml:space="preserve">베르단디</t>
  </si>
  <si>
    <r>
      <rPr>
        <sz val="10"/>
        <color rgb="FF000000"/>
        <rFont val="Noto Sans"/>
        <family val="2"/>
      </rPr>
      <t xml:space="preserve">박쥐는 죄가 없다 코로나</t>
    </r>
    <r>
      <rPr>
        <sz val="10"/>
        <color rgb="FF000000"/>
        <rFont val="맑은 고딕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로 살펴보는 감염병의 도전과 인류의 응전</t>
    </r>
  </si>
  <si>
    <r>
      <rPr>
        <sz val="10"/>
        <color rgb="FF000000"/>
        <rFont val="Noto Sans"/>
        <family val="2"/>
      </rPr>
      <t xml:space="preserve">채인택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지선</t>
    </r>
  </si>
  <si>
    <t xml:space="preserve">북카라반</t>
  </si>
  <si>
    <t xml:space="preserve">반려 변론 죄는 미워해도 동물은 미워하지 말라</t>
  </si>
  <si>
    <t xml:space="preserve">이장원</t>
  </si>
  <si>
    <t xml:space="preserve">반짝반짝 샛별야학</t>
  </si>
  <si>
    <t xml:space="preserve">최하나</t>
  </si>
  <si>
    <t xml:space="preserve">나무옆의자</t>
  </si>
  <si>
    <t xml:space="preserve">방황하는 소설</t>
  </si>
  <si>
    <t xml:space="preserve">정지아 외 지음</t>
  </si>
  <si>
    <t xml:space="preserve">배달의 천국</t>
  </si>
  <si>
    <t xml:space="preserve">김옥숙</t>
  </si>
  <si>
    <t xml:space="preserve">버드 스트라이크</t>
  </si>
  <si>
    <t xml:space="preserve">구병모</t>
  </si>
  <si>
    <t xml:space="preserve">버블</t>
  </si>
  <si>
    <t xml:space="preserve">조은오</t>
  </si>
  <si>
    <t xml:space="preserve">벌새</t>
  </si>
  <si>
    <t xml:space="preserve">엘리자 수아 뒤사팽</t>
  </si>
  <si>
    <t xml:space="preserve">북극곰</t>
  </si>
  <si>
    <r>
      <rPr>
        <sz val="10"/>
        <color rgb="FF000000"/>
        <rFont val="Noto Sans"/>
        <family val="2"/>
      </rPr>
      <t xml:space="preserve">법 쫌 아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김나영 외</t>
  </si>
  <si>
    <t xml:space="preserve">벽사아씨전</t>
  </si>
  <si>
    <t xml:space="preserve">박에스더</t>
  </si>
  <si>
    <t xml:space="preserve">안전가옥</t>
  </si>
  <si>
    <r>
      <rPr>
        <sz val="10"/>
        <color rgb="FF000000"/>
        <rFont val="Noto Sans"/>
        <family val="2"/>
      </rPr>
      <t xml:space="preserve">별을 쫓는 소년들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HYBE</t>
  </si>
  <si>
    <t xml:space="preserve">학산문화사</t>
  </si>
  <si>
    <r>
      <rPr>
        <sz val="10"/>
        <color rgb="FF000000"/>
        <rFont val="Noto Sans"/>
        <family val="2"/>
      </rPr>
      <t xml:space="preserve">별을 쫓는 소년들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별을 쫓는 소년들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별을 쫓는 소년들 </t>
    </r>
    <r>
      <rPr>
        <sz val="10"/>
        <color rgb="FF000000"/>
        <rFont val="맑은 고딕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별을 쫓는 소년들 </t>
    </r>
    <r>
      <rPr>
        <sz val="10"/>
        <color rgb="FF000000"/>
        <rFont val="맑은 고딕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별을 쫓는 소년들 </t>
    </r>
    <r>
      <rPr>
        <sz val="10"/>
        <color rgb="FF000000"/>
        <rFont val="맑은 고딕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별을 쫓는 소년들 </t>
    </r>
    <r>
      <rPr>
        <sz val="10"/>
        <color rgb="FF000000"/>
        <rFont val="맑은 고딕"/>
        <family val="0"/>
        <charset val="1"/>
      </rPr>
      <t xml:space="preserve">7</t>
    </r>
  </si>
  <si>
    <t xml:space="preserve">별을 향해 떠나는 여행자를 위한 안내서</t>
  </si>
  <si>
    <t xml:space="preserve">레스 존슨</t>
  </si>
  <si>
    <t xml:space="preserve">문학수첩</t>
  </si>
  <si>
    <t xml:space="preserve">복잡한 세상을 단박에 정리해주는 세계 에너지 전쟁 지도 </t>
  </si>
  <si>
    <t xml:space="preserve">히라타 다케오</t>
  </si>
  <si>
    <t xml:space="preserve">지식노마드</t>
  </si>
  <si>
    <t xml:space="preserve">부엌에서 궁리하기</t>
  </si>
  <si>
    <t xml:space="preserve">박클레어</t>
  </si>
  <si>
    <r>
      <rPr>
        <sz val="10"/>
        <color rgb="FF000000"/>
        <rFont val="맑은 고딕"/>
        <family val="0"/>
        <charset val="1"/>
      </rPr>
      <t xml:space="preserve">PAROLE&amp;(</t>
    </r>
    <r>
      <rPr>
        <sz val="10"/>
        <color rgb="FF000000"/>
        <rFont val="Noto Sans"/>
        <family val="2"/>
      </rPr>
      <t xml:space="preserve">파롤앤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부지런한 사랑</t>
  </si>
  <si>
    <t xml:space="preserve">이슬아</t>
  </si>
  <si>
    <t xml:space="preserve">북극곰이 문제라고요</t>
  </si>
  <si>
    <t xml:space="preserve">안치용</t>
  </si>
  <si>
    <t xml:space="preserve">분실물이 돌아왔습니다</t>
  </si>
  <si>
    <t xml:space="preserve">김혜정</t>
  </si>
  <si>
    <t xml:space="preserve">오리지널스</t>
  </si>
  <si>
    <r>
      <rPr>
        <sz val="10"/>
        <color rgb="FF000000"/>
        <rFont val="Noto Sans"/>
        <family val="2"/>
      </rPr>
      <t xml:space="preserve">불매소리 위기의 고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불을 품은 마을</t>
    </r>
  </si>
  <si>
    <t xml:space="preserve">박윤규</t>
  </si>
  <si>
    <t xml:space="preserve">브런치 하실래요</t>
  </si>
  <si>
    <t xml:space="preserve">복일경</t>
  </si>
  <si>
    <t xml:space="preserve">세종마루</t>
  </si>
  <si>
    <r>
      <rPr>
        <sz val="10"/>
        <color rgb="FF000000"/>
        <rFont val="Noto Sans"/>
        <family val="2"/>
      </rPr>
      <t xml:space="preserve">브레히트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카프카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클라이스트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드로스테 휠스호프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독일 단편소설 걸작선</t>
    </r>
  </si>
  <si>
    <r>
      <rPr>
        <sz val="10"/>
        <color rgb="FF000000"/>
        <rFont val="Noto Sans"/>
        <family val="2"/>
      </rPr>
      <t xml:space="preserve">베르톨트 브레히트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프란츠 카프카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하인리히 폰 클라이스트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아네테 폰 드로스테 휠스호프</t>
    </r>
  </si>
  <si>
    <r>
      <rPr>
        <sz val="10"/>
        <color rgb="FF000000"/>
        <rFont val="Noto Sans"/>
        <family val="2"/>
      </rPr>
      <t xml:space="preserve">브로콜리를 좋아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지현</t>
  </si>
  <si>
    <t xml:space="preserve">빅퀘스천 과학사</t>
  </si>
  <si>
    <t xml:space="preserve">원정현</t>
  </si>
  <si>
    <t xml:space="preserve">도서출판 날</t>
  </si>
  <si>
    <t xml:space="preserve">빅토피아</t>
  </si>
  <si>
    <t xml:space="preserve">김경은</t>
  </si>
  <si>
    <t xml:space="preserve">빗소리를 쓰는 밤</t>
  </si>
  <si>
    <t xml:space="preserve">안나 테레로스 마틴</t>
  </si>
  <si>
    <t xml:space="preserve">비룡소</t>
  </si>
  <si>
    <t xml:space="preserve">빙하조선</t>
  </si>
  <si>
    <t xml:space="preserve">정명섭</t>
  </si>
  <si>
    <t xml:space="preserve">빛이 이끄는 곳으로</t>
  </si>
  <si>
    <t xml:space="preserve">백희성</t>
  </si>
  <si>
    <t xml:space="preserve">빨개져버린</t>
  </si>
  <si>
    <t xml:space="preserve">아하</t>
  </si>
  <si>
    <t xml:space="preserve">빵슐랭 가이드</t>
  </si>
  <si>
    <t xml:space="preserve">박현영</t>
  </si>
  <si>
    <t xml:space="preserve">사고 싶어지는 것들의 비밀</t>
  </si>
  <si>
    <t xml:space="preserve">애런 아후비아</t>
  </si>
  <si>
    <r>
      <rPr>
        <sz val="10"/>
        <color rgb="FF000000"/>
        <rFont val="Noto Sans"/>
        <family val="2"/>
      </rPr>
      <t xml:space="preserve">알에이치코리아</t>
    </r>
    <r>
      <rPr>
        <sz val="10"/>
        <color rgb="FF000000"/>
        <rFont val="맑은 고딕"/>
        <family val="0"/>
        <charset val="1"/>
      </rPr>
      <t xml:space="preserve">(RHK)</t>
    </r>
  </si>
  <si>
    <t xml:space="preserve">사라진 시간과 만나는 법</t>
  </si>
  <si>
    <t xml:space="preserve">강인욱</t>
  </si>
  <si>
    <t xml:space="preserve">김영사</t>
  </si>
  <si>
    <t xml:space="preserve">사라진 홍콩</t>
  </si>
  <si>
    <t xml:space="preserve">류영하</t>
  </si>
  <si>
    <t xml:space="preserve">사막 고래</t>
  </si>
  <si>
    <t xml:space="preserve">박경희</t>
  </si>
  <si>
    <t xml:space="preserve">단비</t>
  </si>
  <si>
    <t xml:space="preserve">사실은 이것도 디자인입니다</t>
  </si>
  <si>
    <t xml:space="preserve">김성연</t>
  </si>
  <si>
    <r>
      <rPr>
        <sz val="10"/>
        <color rgb="FF000000"/>
        <rFont val="Noto Sans"/>
        <family val="2"/>
      </rPr>
      <t xml:space="preserve">사이먼 가라사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는 모두 별이다</t>
    </r>
  </si>
  <si>
    <t xml:space="preserve">에린 보우</t>
  </si>
  <si>
    <t xml:space="preserve">사진과 그림으로 보는 인류 진화의 일곱 걸음 </t>
  </si>
  <si>
    <r>
      <rPr>
        <sz val="10"/>
        <color rgb="FF000000"/>
        <rFont val="Noto Sans"/>
        <family val="2"/>
      </rPr>
      <t xml:space="preserve">패멀라 </t>
    </r>
    <r>
      <rPr>
        <sz val="10"/>
        <color rgb="FF000000"/>
        <rFont val="맑은 고딕"/>
        <family val="0"/>
        <charset val="1"/>
      </rPr>
      <t xml:space="preserve">S. </t>
    </r>
    <r>
      <rPr>
        <sz val="10"/>
        <color rgb="FF000000"/>
        <rFont val="Noto Sans"/>
        <family val="2"/>
      </rPr>
      <t xml:space="preserve">터너</t>
    </r>
  </si>
  <si>
    <t xml:space="preserve">사춘기를 위한 문장력 수업</t>
  </si>
  <si>
    <t xml:space="preserve">오승현</t>
  </si>
  <si>
    <t xml:space="preserve">사춘기를 위한 짧은 소설 쓰기 수업</t>
  </si>
  <si>
    <r>
      <rPr>
        <sz val="10"/>
        <color rgb="FF000000"/>
        <rFont val="Noto Sans"/>
        <family val="2"/>
      </rPr>
      <t xml:space="preserve">정명섭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이지현 </t>
    </r>
  </si>
  <si>
    <t xml:space="preserve">사피엔스의 뇌 더 좋은 삶을 위한 심리 뇌과학</t>
  </si>
  <si>
    <t xml:space="preserve">아나이스 루</t>
  </si>
  <si>
    <t xml:space="preserve">윌북</t>
  </si>
  <si>
    <r>
      <rPr>
        <sz val="10"/>
        <color rgb="FF000000"/>
        <rFont val="Noto Sans"/>
        <family val="2"/>
      </rPr>
      <t xml:space="preserve">살아있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황금두더지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사라져 가는 존재에 대한 기억</t>
    </r>
  </si>
  <si>
    <t xml:space="preserve">캐서린 런델 </t>
  </si>
  <si>
    <t xml:space="preserve">살짜쿵 인형</t>
  </si>
  <si>
    <t xml:space="preserve">최서현</t>
  </si>
  <si>
    <t xml:space="preserve">살짜쿵 책방러</t>
  </si>
  <si>
    <t xml:space="preserve">강현욱</t>
  </si>
  <si>
    <t xml:space="preserve">살짜쿵 휴양림</t>
  </si>
  <si>
    <t xml:space="preserve">조혜원</t>
  </si>
  <si>
    <t xml:space="preserve">삶은 예술로 빛난다 어떻게 살 것인가에 대한 가장 아름다운 대답</t>
  </si>
  <si>
    <t xml:space="preserve">조원재</t>
  </si>
  <si>
    <t xml:space="preserve">다산초당</t>
  </si>
  <si>
    <t xml:space="preserve">삶이 내게 잘 지내냐고 물었다</t>
  </si>
  <si>
    <t xml:space="preserve">김경집</t>
  </si>
  <si>
    <t xml:space="preserve">그래도봄</t>
  </si>
  <si>
    <t xml:space="preserve">삼국사기와 삼국유사</t>
  </si>
  <si>
    <r>
      <rPr>
        <sz val="10"/>
        <color rgb="FF000000"/>
        <rFont val="Noto Sans"/>
        <family val="2"/>
      </rPr>
      <t xml:space="preserve">김부식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일연</t>
    </r>
  </si>
  <si>
    <t xml:space="preserve">보리</t>
  </si>
  <si>
    <t xml:space="preserve">상어가 빛날 때</t>
  </si>
  <si>
    <t xml:space="preserve">율리아 슈네처</t>
  </si>
  <si>
    <t xml:space="preserve">푸른숲</t>
  </si>
  <si>
    <t xml:space="preserve">새똥</t>
  </si>
  <si>
    <t xml:space="preserve">이경혜</t>
  </si>
  <si>
    <t xml:space="preserve">생각이 너무 많은 나에게</t>
  </si>
  <si>
    <t xml:space="preserve">변지영</t>
  </si>
  <si>
    <t xml:space="preserve">오아이스</t>
  </si>
  <si>
    <t xml:space="preserve">생기부 고전 필독서</t>
  </si>
  <si>
    <t xml:space="preserve">배혜림</t>
  </si>
  <si>
    <t xml:space="preserve">데이스타</t>
  </si>
  <si>
    <r>
      <rPr>
        <sz val="10"/>
        <color rgb="FF000000"/>
        <rFont val="Noto Sans"/>
        <family val="2"/>
      </rPr>
      <t xml:space="preserve">서균렬 교수의 인문핵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인문학으로 본 원자핵</t>
    </r>
  </si>
  <si>
    <t xml:space="preserve">서균렬</t>
  </si>
  <si>
    <t xml:space="preserve">선 위의 아이들</t>
  </si>
  <si>
    <t xml:space="preserve">남예은</t>
  </si>
  <si>
    <t xml:space="preserve">선생님과 함께하는 하루 문학 여행</t>
  </si>
  <si>
    <r>
      <rPr>
        <sz val="10"/>
        <color rgb="FF000000"/>
        <rFont val="Noto Sans"/>
        <family val="2"/>
      </rPr>
      <t xml:space="preserve">국어 선생님 </t>
    </r>
    <r>
      <rPr>
        <sz val="10"/>
        <color rgb="FF000000"/>
        <rFont val="맑은 고딕"/>
        <family val="0"/>
        <charset val="1"/>
      </rPr>
      <t xml:space="preserve">97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세계 속의 위대한 공학자 </t>
    </r>
    <r>
      <rPr>
        <sz val="10"/>
        <color rgb="FF000000"/>
        <rFont val="맑은 고딕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인 혁신으로 세상을 바꾸다</t>
    </r>
  </si>
  <si>
    <r>
      <rPr>
        <sz val="10"/>
        <color rgb="FF000000"/>
        <rFont val="Noto Sans"/>
        <family val="2"/>
      </rPr>
      <t xml:space="preserve">폴 비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윌리엄 포터</t>
    </r>
  </si>
  <si>
    <t xml:space="preserve">리스컴</t>
  </si>
  <si>
    <t xml:space="preserve">세계의 교사</t>
  </si>
  <si>
    <t xml:space="preserve">안드리아 자피라쿠</t>
  </si>
  <si>
    <t xml:space="preserve">세금의 흑역사</t>
  </si>
  <si>
    <r>
      <rPr>
        <sz val="10"/>
        <color rgb="FF000000"/>
        <rFont val="Noto Sans"/>
        <family val="2"/>
      </rPr>
      <t xml:space="preserve">마이클 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엘 슬렘로드</t>
    </r>
  </si>
  <si>
    <t xml:space="preserve">세종</t>
  </si>
  <si>
    <t xml:space="preserve">세상 끝의 고래</t>
  </si>
  <si>
    <t xml:space="preserve">크리스 빅</t>
  </si>
  <si>
    <t xml:space="preserve">휴머니스트</t>
  </si>
  <si>
    <r>
      <rPr>
        <sz val="10"/>
        <color rgb="FF000000"/>
        <rFont val="Noto Sans"/>
        <family val="2"/>
      </rPr>
      <t xml:space="preserve">세상에서 가장 쉬운 과학 수업 </t>
    </r>
    <r>
      <rPr>
        <sz val="10"/>
        <color rgb="FF000000"/>
        <rFont val="맑은 고딕"/>
        <family val="0"/>
        <charset val="1"/>
      </rPr>
      <t xml:space="preserve">DNA </t>
    </r>
    <r>
      <rPr>
        <sz val="10"/>
        <color rgb="FF000000"/>
        <rFont val="Noto Sans"/>
        <family val="2"/>
      </rPr>
      <t xml:space="preserve">구조</t>
    </r>
  </si>
  <si>
    <t xml:space="preserve">정완상</t>
  </si>
  <si>
    <t xml:space="preserve">세상에서 가장 쉬운 과학 수업 브라운 운동</t>
  </si>
  <si>
    <t xml:space="preserve">세상에서 가장 쉬운 과학 수업 반입자</t>
  </si>
  <si>
    <t xml:space="preserve">세상에서 가장 쉬운 재미있는 물리</t>
  </si>
  <si>
    <t xml:space="preserve">미사와 신야</t>
  </si>
  <si>
    <t xml:space="preserve">세상에서 가장 아름다운 수학공식</t>
  </si>
  <si>
    <r>
      <rPr>
        <sz val="10"/>
        <color rgb="FF000000"/>
        <rFont val="Noto Sans"/>
        <family val="2"/>
      </rPr>
      <t xml:space="preserve">리오넬 살렘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프레데리크 테스타르 </t>
    </r>
  </si>
  <si>
    <t xml:space="preserve">궁리</t>
  </si>
  <si>
    <t xml:space="preserve">세상의 모든 미술 수업</t>
  </si>
  <si>
    <t xml:space="preserve">유홍준 외</t>
  </si>
  <si>
    <t xml:space="preserve">세상의 모든 연두</t>
  </si>
  <si>
    <t xml:space="preserve">민경혜</t>
  </si>
  <si>
    <t xml:space="preserve">셰이커</t>
  </si>
  <si>
    <t xml:space="preserve">소녀 저격수</t>
  </si>
  <si>
    <t xml:space="preserve">한정영</t>
  </si>
  <si>
    <t xml:space="preserve">미래인</t>
  </si>
  <si>
    <r>
      <rPr>
        <sz val="10"/>
        <color rgb="FF000000"/>
        <rFont val="Noto Sans"/>
        <family val="2"/>
      </rPr>
      <t xml:space="preserve">소녀들의 감정 수업 </t>
    </r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 젋은 여성을 위한 생존 심리학</t>
    </r>
  </si>
  <si>
    <t xml:space="preserve">타라 포터</t>
  </si>
  <si>
    <t xml:space="preserve">또다른우주</t>
  </si>
  <si>
    <r>
      <rPr>
        <sz val="10"/>
        <color rgb="FF000000"/>
        <rFont val="Noto Sans"/>
        <family val="2"/>
      </rPr>
      <t xml:space="preserve">손석춘 교수의 민주주의 특강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보수와 진보 공동의 정치 철학</t>
    </r>
  </si>
  <si>
    <t xml:space="preserve">쇼펜하우어 인생수업</t>
  </si>
  <si>
    <t xml:space="preserve">쇼펜하우어</t>
  </si>
  <si>
    <t xml:space="preserve">하이스트</t>
  </si>
  <si>
    <t xml:space="preserve">쇼펜하우어의 고통에 맞서는 용기</t>
  </si>
  <si>
    <t xml:space="preserve">강용수</t>
  </si>
  <si>
    <t xml:space="preserve">수상한 롤러코스터</t>
  </si>
  <si>
    <t xml:space="preserve">조주영</t>
  </si>
  <si>
    <t xml:space="preserve">팩토리나인</t>
  </si>
  <si>
    <t xml:space="preserve">수상한 한의원</t>
  </si>
  <si>
    <t xml:space="preserve">배명은</t>
  </si>
  <si>
    <t xml:space="preserve">텍스티</t>
  </si>
  <si>
    <t xml:space="preserve">수치의 역사</t>
  </si>
  <si>
    <t xml:space="preserve">봄미디어</t>
  </si>
  <si>
    <t xml:space="preserve">수학이 보이는 바흐의 음악 여행</t>
  </si>
  <si>
    <t xml:space="preserve">문태선</t>
  </si>
  <si>
    <t xml:space="preserve">수학하길 참 잘했다</t>
  </si>
  <si>
    <t xml:space="preserve">김성우</t>
  </si>
  <si>
    <t xml:space="preserve">슬로디미디어</t>
  </si>
  <si>
    <t xml:space="preserve">숨 쉬는 것들은 어떻게든 진화한다 변화 가득한 오늘을 살아내는 자연 생태의 힘</t>
  </si>
  <si>
    <t xml:space="preserve">마들렌 치게</t>
  </si>
  <si>
    <t xml:space="preserve">흐름출판</t>
  </si>
  <si>
    <t xml:space="preserve">숲의 인문학 천재들의 놀이터</t>
  </si>
  <si>
    <t xml:space="preserve">박충환</t>
  </si>
  <si>
    <t xml:space="preserve">한길사</t>
  </si>
  <si>
    <t xml:space="preserve">숲이라는 세계</t>
  </si>
  <si>
    <t xml:space="preserve">최진우</t>
  </si>
  <si>
    <t xml:space="preserve">리마인드</t>
  </si>
  <si>
    <t xml:space="preserve">쉬는 시간은 나와 함께</t>
  </si>
  <si>
    <t xml:space="preserve">신현이</t>
  </si>
  <si>
    <t xml:space="preserve">슈퍼 스페이스 실록 너의 뇌에 별을 넣어줄게</t>
  </si>
  <si>
    <t xml:space="preserve">파랑새</t>
  </si>
  <si>
    <r>
      <rPr>
        <sz val="10"/>
        <color rgb="FF000000"/>
        <rFont val="Noto Sans"/>
        <family val="2"/>
      </rPr>
      <t xml:space="preserve">스마트폰이 뭐 어때서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브래드 마셜</t>
  </si>
  <si>
    <t xml:space="preserve">파란자전거</t>
  </si>
  <si>
    <r>
      <rPr>
        <sz val="10"/>
        <color rgb="FF000000"/>
        <rFont val="Noto Sans"/>
        <family val="2"/>
      </rPr>
      <t xml:space="preserve">스탈린의 서재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독재자의 책읽기와 혁명</t>
    </r>
  </si>
  <si>
    <t xml:space="preserve">제프리 로버츠</t>
  </si>
  <si>
    <t xml:space="preserve">시간을 건너온 그림들</t>
  </si>
  <si>
    <t xml:space="preserve">김예진</t>
  </si>
  <si>
    <t xml:space="preserve">엘리</t>
  </si>
  <si>
    <t xml:space="preserve">시간이 부족해 국어 시험 망친 십대에게</t>
  </si>
  <si>
    <t xml:space="preserve">이윤옥</t>
  </si>
  <si>
    <t xml:space="preserve">초봄책방</t>
  </si>
  <si>
    <t xml:space="preserve">시베리아의 숲에서 바이칼에서 찾은 삶의 의미</t>
  </si>
  <si>
    <t xml:space="preserve">실뱅 테송</t>
  </si>
  <si>
    <t xml:space="preserve">BH(balance harmony)</t>
  </si>
  <si>
    <t xml:space="preserve">시시콜콜 건축의 역사</t>
  </si>
  <si>
    <t xml:space="preserve">김결</t>
  </si>
  <si>
    <t xml:space="preserve">써네스트</t>
  </si>
  <si>
    <t xml:space="preserve">시의 언어로 지은 집</t>
  </si>
  <si>
    <t xml:space="preserve">허서진</t>
  </si>
  <si>
    <t xml:space="preserve">시차와 시대착오</t>
  </si>
  <si>
    <t xml:space="preserve">전하영</t>
  </si>
  <si>
    <t xml:space="preserve">시티 앤 더 클래식 국공립 도서관 사서들이 추천하는 클래식 도서</t>
  </si>
  <si>
    <t xml:space="preserve">정재윤</t>
  </si>
  <si>
    <t xml:space="preserve">책과나무</t>
  </si>
  <si>
    <t xml:space="preserve">시한부</t>
  </si>
  <si>
    <t xml:space="preserve">백은별</t>
  </si>
  <si>
    <t xml:space="preserve">바른북스</t>
  </si>
  <si>
    <t xml:space="preserve">식물 없는 세계에서</t>
  </si>
  <si>
    <t xml:space="preserve">김주영</t>
  </si>
  <si>
    <t xml:space="preserve">식스틴</t>
  </si>
  <si>
    <r>
      <rPr>
        <sz val="10"/>
        <color rgb="FF000000"/>
        <rFont val="Noto Sans"/>
        <family val="2"/>
      </rPr>
      <t xml:space="preserve">노수미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김소정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신현정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고수진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정경원</t>
    </r>
  </si>
  <si>
    <r>
      <rPr>
        <sz val="10"/>
        <color rgb="FF000000"/>
        <rFont val="Noto Sans"/>
        <family val="2"/>
      </rPr>
      <t xml:space="preserve">신라부터 조선까지 우리 문학을 이끈 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의 작가들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청소년을 위한 인물로 본 우리 문학의 역사</t>
    </r>
  </si>
  <si>
    <t xml:space="preserve">조운찬</t>
  </si>
  <si>
    <t xml:space="preserve">빈빈책방</t>
  </si>
  <si>
    <t xml:space="preserve">신문으로 공부하는 말랑말랑 시사상식 청소년</t>
  </si>
  <si>
    <t xml:space="preserve">시사상식연구소</t>
  </si>
  <si>
    <t xml:space="preserve">시대에듀</t>
  </si>
  <si>
    <t xml:space="preserve">신의 알바</t>
  </si>
  <si>
    <t xml:space="preserve">김태호</t>
  </si>
  <si>
    <t xml:space="preserve">이예빛</t>
  </si>
  <si>
    <t xml:space="preserve">신의주 백선 백화점</t>
  </si>
  <si>
    <t xml:space="preserve">진저 박</t>
  </si>
  <si>
    <t xml:space="preserve">안녕로빈</t>
  </si>
  <si>
    <t xml:space="preserve">신화의 숲</t>
  </si>
  <si>
    <t xml:space="preserve">김헌</t>
  </si>
  <si>
    <t xml:space="preserve">실험실로 간 세포</t>
  </si>
  <si>
    <t xml:space="preserve">이지아</t>
  </si>
  <si>
    <r>
      <rPr>
        <sz val="10"/>
        <color rgb="FF000000"/>
        <rFont val="Noto Sans"/>
        <family val="2"/>
      </rPr>
      <t xml:space="preserve">심리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열일곱 살을 부탁해</t>
    </r>
  </si>
  <si>
    <t xml:space="preserve">이정현</t>
  </si>
  <si>
    <t xml:space="preserve">서삼독</t>
  </si>
  <si>
    <r>
      <rPr>
        <sz val="10"/>
        <color rgb="FF000000"/>
        <rFont val="Noto Sans"/>
        <family val="2"/>
      </rPr>
      <t xml:space="preserve">십 대의 똑똑한 미디어생활을 위한 </t>
    </r>
    <r>
      <rPr>
        <sz val="10"/>
        <color rgb="FF000000"/>
        <rFont val="맑은 고딕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가지 수업</t>
    </r>
  </si>
  <si>
    <t xml:space="preserve">윤선희</t>
  </si>
  <si>
    <t xml:space="preserve">청어람미디어</t>
  </si>
  <si>
    <t xml:space="preserve">쓰레기의 세계사</t>
  </si>
  <si>
    <t xml:space="preserve">로만 쾨스터</t>
  </si>
  <si>
    <r>
      <rPr>
        <sz val="10"/>
        <color rgb="FF000000"/>
        <rFont val="Noto Sans"/>
        <family val="2"/>
      </rPr>
      <t xml:space="preserve">쓸모의 과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소재 세상에 이로운 신소재 이야기</t>
    </r>
  </si>
  <si>
    <t xml:space="preserve">조용수</t>
  </si>
  <si>
    <t xml:space="preserve">아름다움이 너를 구원할 때 아름다운 존재가 되는 미학 수업</t>
  </si>
  <si>
    <t xml:space="preserve">김요섭</t>
  </si>
  <si>
    <t xml:space="preserve">그린비</t>
  </si>
  <si>
    <r>
      <rPr>
        <sz val="10"/>
        <color rgb="FF000000"/>
        <rFont val="Noto Sans"/>
        <family val="2"/>
      </rPr>
      <t xml:space="preserve">아무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노래</t>
    </r>
  </si>
  <si>
    <t xml:space="preserve">위고</t>
  </si>
  <si>
    <t xml:space="preserve">아빠가 만들어준 레고 레고 메이커 콜린 진의 첫 아트북</t>
  </si>
  <si>
    <t xml:space="preserve">콜린 진</t>
  </si>
  <si>
    <t xml:space="preserve">아빠의 부자 수업 용돈에서 투자까지 처음 만나는 돈 공부</t>
  </si>
  <si>
    <t xml:space="preserve">최현진 지음 방상호 그림</t>
  </si>
  <si>
    <t xml:space="preserve">오르트</t>
  </si>
  <si>
    <t xml:space="preserve">아이 캔 두 이모</t>
  </si>
  <si>
    <t xml:space="preserve">김우남</t>
  </si>
  <si>
    <t xml:space="preserve">아이들의 화면 속에선 무슨일이 벌어지고 있는가</t>
  </si>
  <si>
    <t xml:space="preserve">김지윤</t>
  </si>
  <si>
    <t xml:space="preserve">사이드웨이</t>
  </si>
  <si>
    <r>
      <rPr>
        <sz val="10"/>
        <color rgb="FF000000"/>
        <rFont val="Noto Sans"/>
        <family val="2"/>
      </rPr>
      <t xml:space="preserve">아직도 악어와 악어새 이야기를 믿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하늬</t>
  </si>
  <si>
    <t xml:space="preserve">아직도 정신과 앞에서 머뭇거리는 
당신에게
</t>
  </si>
  <si>
    <t xml:space="preserve">허찬희</t>
  </si>
  <si>
    <t xml:space="preserve">아현의 작동 방식</t>
  </si>
  <si>
    <t xml:space="preserve">박한선</t>
  </si>
  <si>
    <t xml:space="preserve">악마의 비밀 레시피</t>
  </si>
  <si>
    <t xml:space="preserve">부연정</t>
  </si>
  <si>
    <t xml:space="preserve">안녕 선생님</t>
  </si>
  <si>
    <t xml:space="preserve">소향 외</t>
  </si>
  <si>
    <r>
      <rPr>
        <sz val="10"/>
        <color rgb="FF000000"/>
        <rFont val="Noto Sans"/>
        <family val="2"/>
      </rPr>
      <t xml:space="preserve">안드라스 쉬프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음악은 고요로부터</t>
    </r>
  </si>
  <si>
    <t xml:space="preserve">안드라스 쉬프</t>
  </si>
  <si>
    <r>
      <rPr>
        <sz val="10"/>
        <color rgb="FF000000"/>
        <rFont val="Noto Sans"/>
        <family val="2"/>
      </rPr>
      <t xml:space="preserve">안주현의 과학 언더스탠딩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안주현</t>
  </si>
  <si>
    <t xml:space="preserve">동아시아사이언스</t>
  </si>
  <si>
    <r>
      <rPr>
        <sz val="10"/>
        <color rgb="FF000000"/>
        <rFont val="Noto Sans"/>
        <family val="2"/>
      </rPr>
      <t xml:space="preserve">알면 다르게 보이는 일본 문화 </t>
    </r>
    <r>
      <rPr>
        <sz val="10"/>
        <color rgb="FF000000"/>
        <rFont val="맑은 고딕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강상규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이경수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동아시아 사랑방 포럼</t>
    </r>
  </si>
  <si>
    <t xml:space="preserve">알면 약 모르면 독</t>
  </si>
  <si>
    <t xml:space="preserve">김태희 외</t>
  </si>
  <si>
    <t xml:space="preserve">생각비행</t>
  </si>
  <si>
    <t xml:space="preserve">앤서</t>
  </si>
  <si>
    <t xml:space="preserve">양용기 건축가의 영화 속 건축물</t>
  </si>
  <si>
    <t xml:space="preserve">양용기</t>
  </si>
  <si>
    <t xml:space="preserve">크레파스북</t>
  </si>
  <si>
    <t xml:space="preserve">어느새봄</t>
  </si>
  <si>
    <t xml:space="preserve">정주희</t>
  </si>
  <si>
    <t xml:space="preserve">어둠이 걷힌 자리엔</t>
  </si>
  <si>
    <t xml:space="preserve">홍우림</t>
  </si>
  <si>
    <t xml:space="preserve">어떤 꿈은 끝내 사라지지 않고</t>
  </si>
  <si>
    <t xml:space="preserve">정희</t>
  </si>
  <si>
    <t xml:space="preserve">꿈꾸는 인생</t>
  </si>
  <si>
    <r>
      <rPr>
        <sz val="10"/>
        <color rgb="FF000000"/>
        <rFont val="Noto Sans"/>
        <family val="2"/>
      </rPr>
      <t xml:space="preserve">어떤 진심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현대문학상 수상소설집</t>
    </r>
    <r>
      <rPr>
        <sz val="10"/>
        <color rgb="FF000000"/>
        <rFont val="맑은 고딕"/>
        <family val="0"/>
        <charset val="1"/>
      </rPr>
      <t xml:space="preserve">2023)</t>
    </r>
  </si>
  <si>
    <t xml:space="preserve">안보윤 외</t>
  </si>
  <si>
    <t xml:space="preserve">어떻게 팔지 막막할 때 읽는 카피 책 </t>
  </si>
  <si>
    <t xml:space="preserve">톰 올브라이튼</t>
  </si>
  <si>
    <t xml:space="preserve">비즈니스북스</t>
  </si>
  <si>
    <t xml:space="preserve">어린 축제</t>
  </si>
  <si>
    <t xml:space="preserve">현북스</t>
  </si>
  <si>
    <t xml:space="preserve">어린이를 위한 일곱 가지 감정 공부 </t>
  </si>
  <si>
    <t xml:space="preserve">키아라 피로디</t>
  </si>
  <si>
    <t xml:space="preserve">보라빛소어린이</t>
  </si>
  <si>
    <t xml:space="preserve">어마어마하게 멀리서 온 마음</t>
  </si>
  <si>
    <t xml:space="preserve">탁경은</t>
  </si>
  <si>
    <t xml:space="preserve">어쩌다 편의점</t>
  </si>
  <si>
    <t xml:space="preserve">유철현</t>
  </si>
  <si>
    <t xml:space="preserve">어차피 일할 거라면 원하는 일 할게요</t>
  </si>
  <si>
    <t xml:space="preserve">앤가은</t>
  </si>
  <si>
    <t xml:space="preserve">미래의창</t>
  </si>
  <si>
    <t xml:space="preserve">언어의 요가 </t>
  </si>
  <si>
    <t xml:space="preserve">아카네 아키코</t>
  </si>
  <si>
    <t xml:space="preserve">버터북스</t>
  </si>
  <si>
    <t xml:space="preserve">언젠가 우리가 같은 별을 바라본다면</t>
  </si>
  <si>
    <t xml:space="preserve">차인표</t>
  </si>
  <si>
    <t xml:space="preserve">해결책</t>
  </si>
  <si>
    <t xml:space="preserve">에듀테크의 시대</t>
  </si>
  <si>
    <t xml:space="preserve">이진우</t>
  </si>
  <si>
    <t xml:space="preserve">다산스마트에듀</t>
  </si>
  <si>
    <t xml:space="preserve">에코스피어</t>
  </si>
  <si>
    <t xml:space="preserve">임어진</t>
  </si>
  <si>
    <t xml:space="preserve">엑스트라</t>
  </si>
  <si>
    <t xml:space="preserve">지혜진</t>
  </si>
  <si>
    <t xml:space="preserve">책폴</t>
  </si>
  <si>
    <t xml:space="preserve">여름의 귤을 좋아하세요</t>
  </si>
  <si>
    <t xml:space="preserve">여행하는 낱말</t>
  </si>
  <si>
    <t xml:space="preserve">박 로드리고 세희</t>
  </si>
  <si>
    <t xml:space="preserve">곳간</t>
  </si>
  <si>
    <t xml:space="preserve">연표로 보는 서양음악사</t>
  </si>
  <si>
    <t xml:space="preserve">조현영</t>
  </si>
  <si>
    <t xml:space="preserve">열네 살 우울이 찾아왔다</t>
  </si>
  <si>
    <t xml:space="preserve">차열음</t>
  </si>
  <si>
    <t xml:space="preserve">열다섯 글로벌 경제학교</t>
  </si>
  <si>
    <t xml:space="preserve">권오상</t>
  </si>
  <si>
    <r>
      <rPr>
        <sz val="10"/>
        <color rgb="FF000000"/>
        <rFont val="Noto Sans"/>
        <family val="2"/>
      </rPr>
      <t xml:space="preserve">열다섯에 곰이라니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추정경</t>
  </si>
  <si>
    <t xml:space="preserve">열두 달 초록의 말들</t>
  </si>
  <si>
    <t xml:space="preserve">장한라</t>
  </si>
  <si>
    <t xml:space="preserve">열여덟은 진행 중</t>
  </si>
  <si>
    <t xml:space="preserve">김애란</t>
  </si>
  <si>
    <t xml:space="preserve">영화로 만나는 동아시아</t>
  </si>
  <si>
    <t xml:space="preserve">백태현</t>
  </si>
  <si>
    <t xml:space="preserve">오늘 밤은 스웩이 넘칠 거야</t>
  </si>
  <si>
    <t xml:space="preserve">강경수</t>
  </si>
  <si>
    <t xml:space="preserve">오늘 상회</t>
  </si>
  <si>
    <t xml:space="preserve">한라경</t>
  </si>
  <si>
    <t xml:space="preserve">노란상상</t>
  </si>
  <si>
    <t xml:space="preserve">오늘부터 나는 생태 시민입니다</t>
  </si>
  <si>
    <t xml:space="preserve">공윤희</t>
  </si>
  <si>
    <t xml:space="preserve">오늘부터 나는 세계 시민입니다</t>
  </si>
  <si>
    <t xml:space="preserve">오래 보고 싶었다</t>
  </si>
  <si>
    <t xml:space="preserve">더블북</t>
  </si>
  <si>
    <r>
      <rPr>
        <sz val="10"/>
        <color rgb="FF000000"/>
        <rFont val="Noto Sans"/>
        <family val="2"/>
      </rPr>
      <t xml:space="preserve">오리들 돈과 기름의 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일샌드에서 보낸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년</t>
    </r>
  </si>
  <si>
    <t xml:space="preserve">케이트 비턴</t>
  </si>
  <si>
    <t xml:space="preserve">김희진</t>
  </si>
  <si>
    <r>
      <rPr>
        <sz val="10"/>
        <color rgb="FF000000"/>
        <rFont val="Noto Sans"/>
        <family val="2"/>
      </rPr>
      <t xml:space="preserve">오백 년째 열다섯 </t>
    </r>
    <r>
      <rPr>
        <sz val="10"/>
        <color rgb="FF000000"/>
        <rFont val="맑은 고딕"/>
        <family val="0"/>
        <charset val="1"/>
      </rPr>
      <t xml:space="preserve">3: </t>
    </r>
    <r>
      <rPr>
        <sz val="10"/>
        <color rgb="FF000000"/>
        <rFont val="Noto Sans"/>
        <family val="2"/>
      </rPr>
      <t xml:space="preserve">두 개의 구슬</t>
    </r>
  </si>
  <si>
    <t xml:space="preserve">오빠는 하우스보이</t>
  </si>
  <si>
    <t xml:space="preserve">안선모</t>
  </si>
  <si>
    <t xml:space="preserve">이오앤북스</t>
  </si>
  <si>
    <t xml:space="preserve">오후 네 시의 동물원</t>
  </si>
  <si>
    <t xml:space="preserve">서정아</t>
  </si>
  <si>
    <t xml:space="preserve">오후에는 출근합니다</t>
  </si>
  <si>
    <r>
      <rPr>
        <sz val="10"/>
        <color rgb="FF000000"/>
        <rFont val="Noto Sans"/>
        <family val="2"/>
      </rPr>
      <t xml:space="preserve">김선희 외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인</t>
    </r>
  </si>
  <si>
    <t xml:space="preserve">소원나무</t>
  </si>
  <si>
    <t xml:space="preserve">온기로부터</t>
  </si>
  <si>
    <t xml:space="preserve">류현재</t>
  </si>
  <si>
    <t xml:space="preserve">온라인과 오프라인 사이에서 철학하다</t>
  </si>
  <si>
    <t xml:space="preserve">도야 히로시</t>
  </si>
  <si>
    <t xml:space="preserve">완전한 구원</t>
  </si>
  <si>
    <t xml:space="preserve">에단 호크</t>
  </si>
  <si>
    <r>
      <rPr>
        <sz val="10"/>
        <color rgb="FF000000"/>
        <rFont val="Noto Sans"/>
        <family val="2"/>
      </rPr>
      <t xml:space="preserve">왜 세계는 </t>
    </r>
    <r>
      <rPr>
        <sz val="10"/>
        <color rgb="FF000000"/>
        <rFont val="맑은 고딕"/>
        <family val="0"/>
        <charset val="1"/>
      </rPr>
      <t xml:space="preserve">IB</t>
    </r>
    <r>
      <rPr>
        <sz val="10"/>
        <color rgb="FF000000"/>
        <rFont val="Noto Sans"/>
        <family val="2"/>
      </rPr>
      <t xml:space="preserve">에 주목하는가 국제바칼로레아의 모든 것</t>
    </r>
  </si>
  <si>
    <t xml:space="preserve">후쿠타 세이지</t>
  </si>
  <si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교육연구소</t>
    </r>
  </si>
  <si>
    <r>
      <rPr>
        <sz val="10"/>
        <color rgb="FF000000"/>
        <rFont val="Noto Sans"/>
        <family val="2"/>
      </rPr>
      <t xml:space="preserve">왜 우리는 쉽게 잊고 비슷한 일은 반복될까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노명우</t>
  </si>
  <si>
    <t xml:space="preserve">요리의 정신</t>
  </si>
  <si>
    <t xml:space="preserve">박영봉</t>
  </si>
  <si>
    <r>
      <rPr>
        <sz val="10"/>
        <color rgb="FF000000"/>
        <rFont val="Noto Sans"/>
        <family val="2"/>
      </rPr>
      <t xml:space="preserve">요즘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최소한의 맞춤법</t>
    </r>
  </si>
  <si>
    <t xml:space="preserve">이주윤</t>
  </si>
  <si>
    <t xml:space="preserve">요즘 청소년을 위한 화학의 쓸모</t>
  </si>
  <si>
    <t xml:space="preserve">정병진</t>
  </si>
  <si>
    <r>
      <rPr>
        <sz val="10"/>
        <color rgb="FF000000"/>
        <rFont val="Noto Sans"/>
        <family val="2"/>
      </rPr>
      <t xml:space="preserve">요즘 학생을 위한 딱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일 수능 한국사</t>
    </r>
  </si>
  <si>
    <t xml:space="preserve">박순화</t>
  </si>
  <si>
    <t xml:space="preserve">푸른들녘</t>
  </si>
  <si>
    <t xml:space="preserve">용감한 과학자들의 지구 언박싱 지동설부터 플룸 이론까지 지구에 관한 세상 모든 과학</t>
  </si>
  <si>
    <t xml:space="preserve">이지유</t>
  </si>
  <si>
    <t xml:space="preserve">용기의 쓸모</t>
  </si>
  <si>
    <t xml:space="preserve">이옥수 외</t>
  </si>
  <si>
    <r>
      <rPr>
        <sz val="10"/>
        <color rgb="FF000000"/>
        <rFont val="Noto Sans"/>
        <family val="2"/>
      </rPr>
      <t xml:space="preserve">우리 국경일 제대로 알기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우리에게는 아주 특별한 날</t>
    </r>
  </si>
  <si>
    <t xml:space="preserve">김태훈</t>
  </si>
  <si>
    <t xml:space="preserve">파란등대</t>
  </si>
  <si>
    <r>
      <rPr>
        <sz val="10"/>
        <color rgb="FF000000"/>
        <rFont val="Noto Sans"/>
        <family val="2"/>
      </rPr>
      <t xml:space="preserve">우리 문화 제대로 알기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사람과 사람이 더불어 사는</t>
    </r>
  </si>
  <si>
    <r>
      <rPr>
        <sz val="10"/>
        <color rgb="FF000000"/>
        <rFont val="Noto Sans"/>
        <family val="2"/>
      </rPr>
      <t xml:space="preserve">이순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김소정</t>
    </r>
  </si>
  <si>
    <t xml:space="preserve">우리 슬픔의 거울</t>
  </si>
  <si>
    <t xml:space="preserve">피에르 르메트르</t>
  </si>
  <si>
    <t xml:space="preserve">열린책들</t>
  </si>
  <si>
    <t xml:space="preserve">우리 집을 부탁해</t>
  </si>
  <si>
    <t xml:space="preserve">하나자토 마키</t>
  </si>
  <si>
    <t xml:space="preserve">양철북</t>
  </si>
  <si>
    <t xml:space="preserve">우리가 만날 메모리</t>
  </si>
  <si>
    <t xml:space="preserve">우리가 만드는 내일은</t>
  </si>
  <si>
    <t xml:space="preserve">바네사 나카테</t>
  </si>
  <si>
    <t xml:space="preserve">우리는 왜 잊어야 할까 </t>
  </si>
  <si>
    <r>
      <rPr>
        <sz val="10"/>
        <color rgb="FF000000"/>
        <rFont val="Noto Sans"/>
        <family val="2"/>
      </rPr>
      <t xml:space="preserve">스콧 </t>
    </r>
    <r>
      <rPr>
        <sz val="10"/>
        <color rgb="FF000000"/>
        <rFont val="맑은 고딕"/>
        <family val="0"/>
        <charset val="1"/>
      </rPr>
      <t xml:space="preserve">A. </t>
    </r>
    <r>
      <rPr>
        <sz val="10"/>
        <color rgb="FF000000"/>
        <rFont val="Noto Sans"/>
        <family val="2"/>
      </rPr>
      <t xml:space="preserve">스몰</t>
    </r>
  </si>
  <si>
    <t xml:space="preserve">우리들의 마녀 아틀리에</t>
  </si>
  <si>
    <t xml:space="preserve">이재문</t>
  </si>
  <si>
    <t xml:space="preserve">우리말 표현 사전</t>
  </si>
  <si>
    <t xml:space="preserve">조향범</t>
  </si>
  <si>
    <t xml:space="preserve">태학사</t>
  </si>
  <si>
    <r>
      <rPr>
        <sz val="10"/>
        <color rgb="FF000000"/>
        <rFont val="Noto Sans"/>
        <family val="2"/>
      </rPr>
      <t xml:space="preserve">우리에게 남은 시간 </t>
    </r>
    <r>
      <rPr>
        <sz val="10"/>
        <color rgb="FF000000"/>
        <rFont val="맑은 고딕"/>
        <family val="0"/>
        <charset val="1"/>
      </rPr>
      <t xml:space="preserve">46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이설</t>
  </si>
  <si>
    <r>
      <rPr>
        <sz val="10"/>
        <color rgb="FF000000"/>
        <rFont val="Noto Sans"/>
        <family val="2"/>
      </rPr>
      <t xml:space="preserve">우리에게 남은 시간 </t>
    </r>
    <r>
      <rPr>
        <sz val="10"/>
        <color rgb="FF000000"/>
        <rFont val="맑은 고딕"/>
        <family val="0"/>
        <charset val="1"/>
      </rPr>
      <t xml:space="preserve">46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우리에게 남은 시간 인간이 지구를 파괴하는 시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류세를 사는 사람들</t>
    </r>
  </si>
  <si>
    <t xml:space="preserve">최평순</t>
  </si>
  <si>
    <t xml:space="preserve">우리의 활보는 사치가 아니야 휠체어 탄 여자가 인터뷰한 휠체어 탄 여자들</t>
  </si>
  <si>
    <t xml:space="preserve">김지우</t>
  </si>
  <si>
    <t xml:space="preserve">우린 모두 마음이 있어</t>
  </si>
  <si>
    <t xml:space="preserve">로렐 브레이트먼</t>
  </si>
  <si>
    <t xml:space="preserve">후마니타스</t>
  </si>
  <si>
    <t xml:space="preserve">우연한 불행</t>
  </si>
  <si>
    <t xml:space="preserve">프란츠 카프카</t>
  </si>
  <si>
    <r>
      <rPr>
        <sz val="10"/>
        <color rgb="FF000000"/>
        <rFont val="Noto Sans"/>
        <family val="2"/>
      </rPr>
      <t xml:space="preserve">우정 시뮬레이션을 시작하시겠습니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하유지</t>
  </si>
  <si>
    <t xml:space="preserve">우주의 수학 </t>
  </si>
  <si>
    <t xml:space="preserve">스토 야스시</t>
  </si>
  <si>
    <t xml:space="preserve">우주학교</t>
  </si>
  <si>
    <t xml:space="preserve">운석</t>
  </si>
  <si>
    <t xml:space="preserve">팀 그레고리</t>
  </si>
  <si>
    <t xml:space="preserve">운영전</t>
  </si>
  <si>
    <t xml:space="preserve">채윤미</t>
  </si>
  <si>
    <r>
      <rPr>
        <sz val="10"/>
        <color rgb="FF000000"/>
        <rFont val="Noto Sans"/>
        <family val="2"/>
      </rPr>
      <t xml:space="preserve">원시별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한국전쟁의 빛을 찾아서</t>
    </r>
  </si>
  <si>
    <t xml:space="preserve">월드뮤직 도슨트</t>
  </si>
  <si>
    <t xml:space="preserve">유영민</t>
  </si>
  <si>
    <t xml:space="preserve">유전자 스위치</t>
  </si>
  <si>
    <t xml:space="preserve">장연규</t>
  </si>
  <si>
    <r>
      <rPr>
        <sz val="10"/>
        <color rgb="FF000000"/>
        <rFont val="Noto Sans"/>
        <family val="2"/>
      </rPr>
      <t xml:space="preserve">유전자 쫌 아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전방욱</t>
  </si>
  <si>
    <r>
      <rPr>
        <sz val="10"/>
        <color rgb="FF000000"/>
        <rFont val="Noto Sans"/>
        <family val="2"/>
      </rPr>
      <t xml:space="preserve">육군사관학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역사의 뿌리를 찾아서</t>
    </r>
  </si>
  <si>
    <t xml:space="preserve">조승옥</t>
  </si>
  <si>
    <t xml:space="preserve">글씨앗</t>
  </si>
  <si>
    <t xml:space="preserve">율의 시선</t>
  </si>
  <si>
    <t xml:space="preserve">김민서</t>
  </si>
  <si>
    <t xml:space="preserve">은하계 환승터미널 구멍가게</t>
  </si>
  <si>
    <t xml:space="preserve">배인경</t>
  </si>
  <si>
    <t xml:space="preserve">해피북스투유</t>
  </si>
  <si>
    <r>
      <rPr>
        <sz val="10"/>
        <color rgb="FF000000"/>
        <rFont val="Noto Sans"/>
        <family val="2"/>
      </rPr>
      <t xml:space="preserve">의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꿈이 현실이 될 때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서울대 의대생의 고민 노트</t>
    </r>
  </si>
  <si>
    <t xml:space="preserve">김규민</t>
  </si>
  <si>
    <r>
      <rPr>
        <sz val="10"/>
        <color rgb="FF000000"/>
        <rFont val="Noto Sans"/>
        <family val="2"/>
      </rPr>
      <t xml:space="preserve">이 레슨이 끝나지 않기를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피아니스트 제러미 덴크의 음악 노트</t>
    </r>
  </si>
  <si>
    <t xml:space="preserve">제러미 덴크</t>
  </si>
  <si>
    <r>
      <rPr>
        <sz val="10"/>
        <color rgb="FF000000"/>
        <rFont val="Noto Sans"/>
        <family val="2"/>
      </rPr>
      <t xml:space="preserve">이 아이를 삭제할까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지숙</t>
  </si>
  <si>
    <t xml:space="preserve">이 연애에 이름을 붙인다면</t>
  </si>
  <si>
    <r>
      <rPr>
        <sz val="10"/>
        <color rgb="FF000000"/>
        <rFont val="Noto Sans"/>
        <family val="2"/>
      </rPr>
      <t xml:space="preserve">시요일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엮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미디어창비</t>
  </si>
  <si>
    <r>
      <rPr>
        <sz val="10"/>
        <color rgb="FF000000"/>
        <rFont val="Noto Sans"/>
        <family val="2"/>
      </rPr>
      <t xml:space="preserve">이도 다이어리 세종 </t>
    </r>
    <r>
      <rPr>
        <sz val="10"/>
        <color rgb="FF000000"/>
        <rFont val="맑은 고딕"/>
        <family val="0"/>
        <charset val="1"/>
      </rPr>
      <t xml:space="preserve">33</t>
    </r>
    <r>
      <rPr>
        <sz val="10"/>
        <color rgb="FF000000"/>
        <rFont val="Noto Sans"/>
        <family val="2"/>
      </rPr>
      <t xml:space="preserve">년 간의 기록</t>
    </r>
  </si>
  <si>
    <t xml:space="preserve">김경묵</t>
  </si>
  <si>
    <t xml:space="preserve">새움</t>
  </si>
  <si>
    <t xml:space="preserve">이런 진로는 처음이야</t>
  </si>
  <si>
    <t xml:space="preserve">이찬</t>
  </si>
  <si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북스</t>
    </r>
  </si>
  <si>
    <t xml:space="preserve">이름을 훔친 소년</t>
  </si>
  <si>
    <t xml:space="preserve">이꽃님</t>
  </si>
  <si>
    <t xml:space="preserve">주니어김영사</t>
  </si>
  <si>
    <r>
      <rPr>
        <sz val="10"/>
        <color rgb="FF000000"/>
        <rFont val="Noto Sans"/>
        <family val="2"/>
      </rPr>
      <t xml:space="preserve">이번 생은 가주가 되겠습니다</t>
    </r>
    <r>
      <rPr>
        <sz val="10"/>
        <color rgb="FF000000"/>
        <rFont val="맑은 고딕"/>
        <family val="0"/>
        <charset val="1"/>
      </rPr>
      <t xml:space="preserve">. 1</t>
    </r>
  </si>
  <si>
    <t xml:space="preserve">김로아</t>
  </si>
  <si>
    <t xml:space="preserve">디앤씨미디어</t>
  </si>
  <si>
    <t xml:space="preserve">이별 연습</t>
  </si>
  <si>
    <t xml:space="preserve">린샤오베이</t>
  </si>
  <si>
    <t xml:space="preserve">섬드레</t>
  </si>
  <si>
    <t xml:space="preserve">이상하고 아름다운 밥벌이의 경제학</t>
  </si>
  <si>
    <t xml:space="preserve">류동민</t>
  </si>
  <si>
    <t xml:space="preserve">이상한 성공</t>
  </si>
  <si>
    <t xml:space="preserve">윤홍식</t>
  </si>
  <si>
    <t xml:space="preserve">한겨레출판</t>
  </si>
  <si>
    <r>
      <rPr>
        <sz val="10"/>
        <color rgb="FF000000"/>
        <rFont val="Noto Sans"/>
        <family val="2"/>
      </rPr>
      <t xml:space="preserve">이야기 미술관 우리가 이제껏 만나보지 못했던 </t>
    </r>
    <r>
      <rPr>
        <sz val="10"/>
        <color rgb="FF000000"/>
        <rFont val="맑은 고딕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읽는 그림</t>
    </r>
    <r>
      <rPr>
        <sz val="10"/>
        <color rgb="FF000000"/>
        <rFont val="맑은 고딕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에 대하여</t>
    </r>
  </si>
  <si>
    <t xml:space="preserve">이창용</t>
  </si>
  <si>
    <t xml:space="preserve">웨일북</t>
  </si>
  <si>
    <t xml:space="preserve">이중 하나는 거짓말</t>
  </si>
  <si>
    <r>
      <rPr>
        <sz val="10"/>
        <color rgb="FF000000"/>
        <rFont val="Noto Sans"/>
        <family val="2"/>
      </rPr>
      <t xml:space="preserve">익숙한 것들의 마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물리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황인각</t>
  </si>
  <si>
    <t xml:space="preserve">인공지능 구조 원리 교과서</t>
  </si>
  <si>
    <t xml:space="preserve">송경빈</t>
  </si>
  <si>
    <t xml:space="preserve">보누스</t>
  </si>
  <si>
    <t xml:space="preserve">인공지능 윤리를 부탁해</t>
  </si>
  <si>
    <t xml:space="preserve">허유선</t>
  </si>
  <si>
    <r>
      <rPr>
        <sz val="10"/>
        <color rgb="FF000000"/>
        <rFont val="Noto Sans"/>
        <family val="2"/>
      </rPr>
      <t xml:space="preserve">인더스트리 </t>
    </r>
    <r>
      <rPr>
        <sz val="10"/>
        <color rgb="FF000000"/>
        <rFont val="맑은 고딕"/>
        <family val="0"/>
        <charset val="1"/>
      </rPr>
      <t xml:space="preserve">5.0 </t>
    </r>
    <r>
      <rPr>
        <sz val="10"/>
        <color rgb="FF000000"/>
        <rFont val="Noto Sans"/>
        <family val="2"/>
      </rPr>
      <t xml:space="preserve">지속성장하는 혁신적 미래산업의 이해</t>
    </r>
  </si>
  <si>
    <t xml:space="preserve">이인식 외</t>
  </si>
  <si>
    <t xml:space="preserve">인문공간</t>
  </si>
  <si>
    <r>
      <rPr>
        <sz val="10"/>
        <color rgb="FF000000"/>
        <rFont val="Noto Sans"/>
        <family val="2"/>
      </rPr>
      <t xml:space="preserve">인디고 바칼로레아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읽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새로운 세계를 열다</t>
    </r>
  </si>
  <si>
    <t xml:space="preserve">인디고 서원</t>
  </si>
  <si>
    <r>
      <rPr>
        <sz val="10"/>
        <color rgb="FF000000"/>
        <rFont val="Noto Sans"/>
        <family val="2"/>
      </rPr>
      <t xml:space="preserve">인류 문명이 꽃핀 </t>
    </r>
    <r>
      <rPr>
        <sz val="10"/>
        <color rgb="FF000000"/>
        <rFont val="맑은 고딕"/>
        <family val="0"/>
        <charset val="1"/>
      </rPr>
      <t xml:space="preserve">6,400km </t>
    </r>
    <r>
      <rPr>
        <sz val="10"/>
        <color rgb="FF000000"/>
        <rFont val="Noto Sans"/>
        <family val="2"/>
      </rPr>
      <t xml:space="preserve">실크로드</t>
    </r>
  </si>
  <si>
    <t xml:space="preserve">황동하</t>
  </si>
  <si>
    <r>
      <rPr>
        <sz val="10"/>
        <color rgb="FF000000"/>
        <rFont val="Noto Sans"/>
        <family val="2"/>
      </rPr>
      <t xml:space="preserve">인류는 대멸종을 피할 수 있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신인철</t>
  </si>
  <si>
    <t xml:space="preserve">다정한시민</t>
  </si>
  <si>
    <t xml:space="preserve">인류세 책</t>
  </si>
  <si>
    <t xml:space="preserve">줄리아 애드니 토머스 외</t>
  </si>
  <si>
    <t xml:space="preserve">이음</t>
  </si>
  <si>
    <t xml:space="preserve">인생 게임 현질 상점</t>
  </si>
  <si>
    <r>
      <rPr>
        <sz val="10"/>
        <color rgb="FF000000"/>
        <rFont val="Noto Sans"/>
        <family val="2"/>
      </rPr>
      <t xml:space="preserve">인생은 파랑 성우 남도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목소리로 세상을 물들이다</t>
    </r>
  </si>
  <si>
    <t xml:space="preserve">남도형</t>
  </si>
  <si>
    <t xml:space="preserve">웅진지식하우스</t>
  </si>
  <si>
    <t xml:space="preserve">인어 사냥</t>
  </si>
  <si>
    <t xml:space="preserve">일곱 번째 첫사랑</t>
  </si>
  <si>
    <t xml:space="preserve">장이랑</t>
  </si>
  <si>
    <t xml:space="preserve">폭스코너</t>
  </si>
  <si>
    <r>
      <rPr>
        <sz val="10"/>
        <color rgb="FF000000"/>
        <rFont val="Noto Sans"/>
        <family val="2"/>
      </rPr>
      <t xml:space="preserve">일단정지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올리기 전에 생각했니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트리샤 프라부</t>
  </si>
  <si>
    <t xml:space="preserve">북멘토</t>
  </si>
  <si>
    <r>
      <rPr>
        <sz val="10"/>
        <color rgb="FF000000"/>
        <rFont val="Noto Sans"/>
        <family val="2"/>
      </rPr>
      <t xml:space="preserve">일러두기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이상문학상 작품집</t>
    </r>
    <r>
      <rPr>
        <sz val="10"/>
        <color rgb="FF000000"/>
        <rFont val="맑은 고딕"/>
        <family val="0"/>
        <charset val="1"/>
      </rPr>
      <t xml:space="preserve">2024)</t>
    </r>
  </si>
  <si>
    <t xml:space="preserve">조경란 외</t>
  </si>
  <si>
    <t xml:space="preserve">문학사상</t>
  </si>
  <si>
    <t xml:space="preserve">일본의 각성</t>
  </si>
  <si>
    <t xml:space="preserve">오카쿠라 텐신</t>
  </si>
  <si>
    <t xml:space="preserve">읽자마자 문해력 천재가 되는 우리말 어휘 사전</t>
  </si>
  <si>
    <t xml:space="preserve">박혜경</t>
  </si>
  <si>
    <t xml:space="preserve">입은 것들의 말하기</t>
  </si>
  <si>
    <t xml:space="preserve">강다민</t>
  </si>
  <si>
    <r>
      <rPr>
        <sz val="10"/>
        <color rgb="FF000000"/>
        <rFont val="Noto Sans"/>
        <family val="2"/>
      </rPr>
      <t xml:space="preserve">자꾸 생각나면 중독인가요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나쁜 습관이 중독이 되기까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십 대를 붙잡는 중독 이야기</t>
    </r>
  </si>
  <si>
    <t xml:space="preserve">김관욱</t>
  </si>
  <si>
    <t xml:space="preserve">자꾸만 작아지는 나의 부모님</t>
  </si>
  <si>
    <t xml:space="preserve">지노 스워더</t>
  </si>
  <si>
    <t xml:space="preserve">파스텔하우스</t>
  </si>
  <si>
    <r>
      <rPr>
        <sz val="10"/>
        <color rgb="FF000000"/>
        <rFont val="Noto Sans"/>
        <family val="2"/>
      </rPr>
      <t xml:space="preserve">자본주의 사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빈부격차는 당연한 걸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태지원</t>
  </si>
  <si>
    <t xml:space="preserve">작은 거인 주먹이의 모험 나의 꿈과 삶의 길을 찾아가는 이야기</t>
  </si>
  <si>
    <t xml:space="preserve">신동흔</t>
  </si>
  <si>
    <t xml:space="preserve">작은 것이 아름답다</t>
  </si>
  <si>
    <r>
      <rPr>
        <sz val="10"/>
        <color rgb="FF000000"/>
        <rFont val="맑은 고딕"/>
        <family val="0"/>
        <charset val="1"/>
      </rPr>
      <t xml:space="preserve">E.F. </t>
    </r>
    <r>
      <rPr>
        <sz val="10"/>
        <color rgb="FF000000"/>
        <rFont val="Noto Sans"/>
        <family val="2"/>
      </rPr>
      <t xml:space="preserve">슈마허</t>
    </r>
  </si>
  <si>
    <t xml:space="preserve">문예출판사</t>
  </si>
  <si>
    <t xml:space="preserve">작은 책방</t>
  </si>
  <si>
    <t xml:space="preserve">엘리너 파전</t>
  </si>
  <si>
    <t xml:space="preserve">수박설탕</t>
  </si>
  <si>
    <t xml:space="preserve">작화증 사내</t>
  </si>
  <si>
    <t xml:space="preserve">정광모</t>
  </si>
  <si>
    <t xml:space="preserve">잠 못 드는 밤의 궁궐 기담</t>
  </si>
  <si>
    <t xml:space="preserve">현찬양</t>
  </si>
  <si>
    <t xml:space="preserve">엘릭시르</t>
  </si>
  <si>
    <t xml:space="preserve">잡초학자의 아웃사이더 인생 수업</t>
  </si>
  <si>
    <t xml:space="preserve">이나가키 히데히로</t>
  </si>
  <si>
    <t xml:space="preserve">더숲</t>
  </si>
  <si>
    <t xml:space="preserve">장애견 모리 여우를 기다리는 어린 왕자처럼 아픈 개들을 대해 주었으면</t>
  </si>
  <si>
    <t xml:space="preserve">이연희</t>
  </si>
  <si>
    <t xml:space="preserve">책공장더불어</t>
  </si>
  <si>
    <r>
      <rPr>
        <sz val="10"/>
        <color rgb="FF000000"/>
        <rFont val="Noto Sans"/>
        <family val="2"/>
      </rPr>
      <t xml:space="preserve">장애인이랑 친구가 될 수 있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권용덕</t>
  </si>
  <si>
    <t xml:space="preserve">재미있는 별자리 여행</t>
  </si>
  <si>
    <t xml:space="preserve">이태형</t>
  </si>
  <si>
    <r>
      <rPr>
        <sz val="10"/>
        <color rgb="FF000000"/>
        <rFont val="Noto Sans"/>
        <family val="2"/>
      </rPr>
      <t xml:space="preserve">재밌어서 밤새 읽는 국보 이야기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재앙의 지리학</t>
  </si>
  <si>
    <t xml:space="preserve">로리 파슨스</t>
  </si>
  <si>
    <t xml:space="preserve">오월의 봄</t>
  </si>
  <si>
    <r>
      <rPr>
        <sz val="10"/>
        <color rgb="FF000000"/>
        <rFont val="Noto Sans"/>
        <family val="2"/>
      </rPr>
      <t xml:space="preserve">저항의 도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타이베이를 걷다</t>
    </r>
  </si>
  <si>
    <r>
      <rPr>
        <sz val="10"/>
        <color rgb="FF000000"/>
        <rFont val="Noto Sans"/>
        <family val="2"/>
      </rPr>
      <t xml:space="preserve">왕즈홍 외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인</t>
    </r>
  </si>
  <si>
    <t xml:space="preserve">전쟁 없는 세상은 가능할까</t>
  </si>
  <si>
    <r>
      <rPr>
        <sz val="10"/>
        <color rgb="FF000000"/>
        <rFont val="Noto Sans"/>
        <family val="2"/>
      </rPr>
      <t xml:space="preserve">오애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구정은</t>
    </r>
  </si>
  <si>
    <r>
      <rPr>
        <sz val="10"/>
        <color rgb="FF000000"/>
        <rFont val="Noto Sans"/>
        <family val="2"/>
      </rPr>
      <t xml:space="preserve">젊게 늙는 사회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가장 오래 살아야 할 세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건강 통계로 생각하다</t>
    </r>
  </si>
  <si>
    <r>
      <rPr>
        <sz val="10"/>
        <color rgb="FF000000"/>
        <rFont val="Noto Sans"/>
        <family val="2"/>
      </rPr>
      <t xml:space="preserve">조병희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정영일</t>
    </r>
  </si>
  <si>
    <t xml:space="preserve">젊치인을 키우고 있습니다 </t>
  </si>
  <si>
    <t xml:space="preserve">뉴웨이즈</t>
  </si>
  <si>
    <r>
      <rPr>
        <sz val="10"/>
        <color rgb="FF000000"/>
        <rFont val="Noto Sans"/>
        <family val="2"/>
      </rPr>
      <t xml:space="preserve">점괘보는 공녀님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사이딘</t>
  </si>
  <si>
    <t xml:space="preserve">페리윙클</t>
  </si>
  <si>
    <t xml:space="preserve">정신건강을 위해 작업치료를 더하다</t>
  </si>
  <si>
    <t xml:space="preserve">김영욱 외</t>
  </si>
  <si>
    <t xml:space="preserve">마음세상</t>
  </si>
  <si>
    <t xml:space="preserve">조금 불편해도 나랑 노니까 좋지</t>
  </si>
  <si>
    <t xml:space="preserve">김나무</t>
  </si>
  <si>
    <t xml:space="preserve">조별과제 하다가 폭발하지 않는 법</t>
  </si>
  <si>
    <t xml:space="preserve">윤미영</t>
  </si>
  <si>
    <t xml:space="preserve">조선 사람들의 근대 생활 탐구</t>
  </si>
  <si>
    <r>
      <rPr>
        <sz val="10"/>
        <color rgb="FF000000"/>
        <rFont val="Noto Sans"/>
        <family val="2"/>
      </rPr>
      <t xml:space="preserve">권나리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김승연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맹수용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박지숙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송치중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이은홍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조정은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최운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허두영</t>
    </r>
  </si>
  <si>
    <t xml:space="preserve">푸른숲주니어</t>
  </si>
  <si>
    <t xml:space="preserve">조선 판타스틱 잉글리시</t>
  </si>
  <si>
    <t xml:space="preserve">신현수</t>
  </si>
  <si>
    <t xml:space="preserve">존재하기 위해 사라지는 법</t>
  </si>
  <si>
    <t xml:space="preserve">아키코 부시</t>
  </si>
  <si>
    <t xml:space="preserve">멜라이트</t>
  </si>
  <si>
    <t xml:space="preserve">종의 소멸</t>
  </si>
  <si>
    <t xml:space="preserve">카트린 뵈닝게제</t>
  </si>
  <si>
    <t xml:space="preserve">에코리브르</t>
  </si>
  <si>
    <t xml:space="preserve">좋아요의 함정</t>
  </si>
  <si>
    <t xml:space="preserve">이사벨 메이라</t>
  </si>
  <si>
    <t xml:space="preserve">주변의 모든 것을 화학식으로 써 봤다 화학식으로 보이지 않는세상을 풀다</t>
  </si>
  <si>
    <t xml:space="preserve">야마구치 사토루</t>
  </si>
  <si>
    <r>
      <rPr>
        <sz val="10"/>
        <color rgb="FF000000"/>
        <rFont val="Noto Sans"/>
        <family val="2"/>
      </rPr>
      <t xml:space="preserve">죽이고 싶은 아이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중국 청년감독 열전</t>
  </si>
  <si>
    <t xml:space="preserve">강내영</t>
  </si>
  <si>
    <t xml:space="preserve">중등 문해력의 비밀</t>
  </si>
  <si>
    <t xml:space="preserve">김수린</t>
  </si>
  <si>
    <t xml:space="preserve">믹스커피</t>
  </si>
  <si>
    <r>
      <rPr>
        <sz val="10"/>
        <color rgb="FF000000"/>
        <rFont val="Noto Sans"/>
        <family val="2"/>
      </rPr>
      <t xml:space="preserve">지적 허영을 위한 퇴근길 철학툰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근현대편</t>
    </r>
  </si>
  <si>
    <t xml:space="preserve">이즐라</t>
  </si>
  <si>
    <t xml:space="preserve">큐리어스</t>
  </si>
  <si>
    <t xml:space="preserve">진실과 기억</t>
  </si>
  <si>
    <t xml:space="preserve">홍순권</t>
  </si>
  <si>
    <t xml:space="preserve">진짜 어른이 되기 위한 청소년 논어</t>
  </si>
  <si>
    <t xml:space="preserve">판덩</t>
  </si>
  <si>
    <t xml:space="preserve">질투라는 감옥</t>
  </si>
  <si>
    <t xml:space="preserve">야마모토 케이</t>
  </si>
  <si>
    <t xml:space="preserve">집요한 과학자들의 우주 언박싱 빅뱅부터 암흑물질까지 우주에 관한 세상 모든 과학</t>
  </si>
  <si>
    <t xml:space="preserve">차근차근 클래식</t>
  </si>
  <si>
    <t xml:space="preserve">한혜란</t>
  </si>
  <si>
    <t xml:space="preserve">더좋은책</t>
  </si>
  <si>
    <t xml:space="preserve">착취 없는 세계를 위한 생태정치학</t>
  </si>
  <si>
    <t xml:space="preserve">머레이 북친</t>
  </si>
  <si>
    <r>
      <rPr>
        <sz val="10"/>
        <color rgb="FF000000"/>
        <rFont val="Noto Sans"/>
        <family val="2"/>
      </rPr>
      <t xml:space="preserve">채널명은 비밀입니다</t>
    </r>
    <r>
      <rPr>
        <sz val="10"/>
        <color rgb="FF000000"/>
        <rFont val="맑은 고딕"/>
        <family val="0"/>
        <charset val="1"/>
      </rPr>
      <t xml:space="preserve">.</t>
    </r>
  </si>
  <si>
    <t xml:space="preserve">전수경</t>
  </si>
  <si>
    <t xml:space="preserve">처음 만나는 자폐</t>
  </si>
  <si>
    <t xml:space="preserve">이상북스</t>
  </si>
  <si>
    <t xml:space="preserve">처음 읽는 오디세이아</t>
  </si>
  <si>
    <t xml:space="preserve">양승욱</t>
  </si>
  <si>
    <t xml:space="preserve">탐나는책</t>
  </si>
  <si>
    <t xml:space="preserve">처음 읽는 일리아스</t>
  </si>
  <si>
    <t xml:space="preserve">처음 커뮤니케이션학</t>
  </si>
  <si>
    <t xml:space="preserve">채희상</t>
  </si>
  <si>
    <r>
      <rPr>
        <sz val="10"/>
        <color rgb="FF000000"/>
        <rFont val="Noto Sans"/>
        <family val="2"/>
      </rPr>
      <t xml:space="preserve">천문학자들이 코딩하느라 바쁘다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정환</t>
  </si>
  <si>
    <t xml:space="preserve">청기와주유소 씨름 기담</t>
  </si>
  <si>
    <t xml:space="preserve">정세랑</t>
  </si>
  <si>
    <t xml:space="preserve">청년 주부 구운몽</t>
  </si>
  <si>
    <t xml:space="preserve">강선우</t>
  </si>
  <si>
    <t xml:space="preserve">고즈넉이엔티</t>
  </si>
  <si>
    <t xml:space="preserve">청소년을 위한 개념 있는 식생활</t>
  </si>
  <si>
    <r>
      <rPr>
        <sz val="10"/>
        <color rgb="FF000000"/>
        <rFont val="Noto Sans"/>
        <family val="2"/>
      </rPr>
      <t xml:space="preserve">배혜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윤정</t>
    </r>
  </si>
  <si>
    <t xml:space="preserve">청소년을 위한 고전 독서토론 수업</t>
  </si>
  <si>
    <t xml:space="preserve">오성주</t>
  </si>
  <si>
    <r>
      <rPr>
        <sz val="10"/>
        <color rgb="FF000000"/>
        <rFont val="Noto Sans"/>
        <family val="2"/>
      </rPr>
      <t xml:space="preserve">이비락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도서출판 이비컴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청소년을 위한 과학혁명</t>
    </r>
    <r>
      <rPr>
        <sz val="10"/>
        <color rgb="FF000000"/>
        <rFont val="맑은 고딕"/>
        <family val="0"/>
        <charset val="1"/>
      </rPr>
      <t xml:space="preserve">: 
</t>
    </r>
    <r>
      <rPr>
        <sz val="10"/>
        <color rgb="FF000000"/>
        <rFont val="Noto Sans"/>
        <family val="2"/>
      </rPr>
      <t xml:space="preserve">과학이 탄생하는 순간들</t>
    </r>
  </si>
  <si>
    <t xml:space="preserve">남영</t>
  </si>
  <si>
    <r>
      <rPr>
        <sz val="10"/>
        <color rgb="FF000000"/>
        <rFont val="Noto Sans"/>
        <family val="2"/>
      </rPr>
      <t xml:space="preserve">청소년을 위한 뇌사전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네 머릿속에서 일어나는 일들을 알려 주는 책</t>
    </r>
  </si>
  <si>
    <r>
      <rPr>
        <sz val="10"/>
        <color rgb="FF000000"/>
        <rFont val="Noto Sans"/>
        <family val="2"/>
      </rPr>
      <t xml:space="preserve">그레구아르 보스트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마티유 카소티</t>
    </r>
  </si>
  <si>
    <t xml:space="preserve">초록서재</t>
  </si>
  <si>
    <t xml:space="preserve">청소년을 위한 리더십수업</t>
  </si>
  <si>
    <t xml:space="preserve">정수진</t>
  </si>
  <si>
    <t xml:space="preserve">벗나래</t>
  </si>
  <si>
    <r>
      <rPr>
        <sz val="10"/>
        <color rgb="FF000000"/>
        <rFont val="Noto Sans"/>
        <family val="2"/>
      </rPr>
      <t xml:space="preserve">청소년을 위한 박물관 에세이 문화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역사가 궁금한 십 대에게 들려주는 살아 있는 박물관</t>
    </r>
  </si>
  <si>
    <t xml:space="preserve">강선주 외</t>
  </si>
  <si>
    <t xml:space="preserve">해냄</t>
  </si>
  <si>
    <t xml:space="preserve">청소년을 위한 사회문제 탐구 에세이 구정화 교수와 함께하는 나만의 탐구보고서 쓰기</t>
  </si>
  <si>
    <t xml:space="preserve">구정화</t>
  </si>
  <si>
    <t xml:space="preserve">청소년을 위한 외교광장 외교는 나라를 어떻게 바꾸는가</t>
  </si>
  <si>
    <t xml:space="preserve">김준형 외</t>
  </si>
  <si>
    <t xml:space="preserve">청소년을 위한 처음 정치학</t>
  </si>
  <si>
    <t xml:space="preserve">박요한</t>
  </si>
  <si>
    <t xml:space="preserve">청아출판사</t>
  </si>
  <si>
    <t xml:space="preserve">청소년을 위한 향모를 땋으며</t>
  </si>
  <si>
    <t xml:space="preserve">로빈 월 키머러</t>
  </si>
  <si>
    <t xml:space="preserve">북스토리아이</t>
  </si>
  <si>
    <t xml:space="preserve">최소한의 데이터 리터러시</t>
  </si>
  <si>
    <r>
      <rPr>
        <sz val="10"/>
        <color rgb="FF000000"/>
        <rFont val="Noto Sans"/>
        <family val="2"/>
      </rPr>
      <t xml:space="preserve">송석리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황수빈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이정윤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정유진</t>
    </r>
  </si>
  <si>
    <t xml:space="preserve">최재천의 곤충사회</t>
  </si>
  <si>
    <t xml:space="preserve">최재천</t>
  </si>
  <si>
    <t xml:space="preserve">열림원</t>
  </si>
  <si>
    <r>
      <rPr>
        <sz val="10"/>
        <color rgb="FF000000"/>
        <rFont val="Noto Sans"/>
        <family val="2"/>
      </rPr>
      <t xml:space="preserve">축구의 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리오넬 메시</t>
    </r>
  </si>
  <si>
    <t xml:space="preserve">플로랑 토르쉬</t>
  </si>
  <si>
    <t xml:space="preserve">카메라와 워커</t>
  </si>
  <si>
    <t xml:space="preserve">박완서</t>
  </si>
  <si>
    <r>
      <rPr>
        <sz val="10"/>
        <color rgb="FF000000"/>
        <rFont val="Noto Sans"/>
        <family val="2"/>
      </rPr>
      <t xml:space="preserve">카카오톡이 공짜가 아니라고</t>
    </r>
    <r>
      <rPr>
        <sz val="10"/>
        <color rgb="FF000000"/>
        <rFont val="맑은 고딕"/>
        <family val="0"/>
        <charset val="1"/>
      </rPr>
      <t xml:space="preserve">? </t>
    </r>
  </si>
  <si>
    <t xml:space="preserve">이정주</t>
  </si>
  <si>
    <t xml:space="preserve">개암나무</t>
  </si>
  <si>
    <t xml:space="preserve">커튼 뒤에서</t>
  </si>
  <si>
    <t xml:space="preserve">사라 델 주디체</t>
  </si>
  <si>
    <t xml:space="preserve">바람북스</t>
  </si>
  <si>
    <t xml:space="preserve">커피가 묻고 역사가 답하다</t>
  </si>
  <si>
    <t xml:space="preserve">이길상</t>
  </si>
  <si>
    <t xml:space="preserve">역사비평사</t>
  </si>
  <si>
    <t xml:space="preserve">클림트를 해부하다</t>
  </si>
  <si>
    <t xml:space="preserve">유임주</t>
  </si>
  <si>
    <t xml:space="preserve">타로 심리상담 워크북</t>
  </si>
  <si>
    <t xml:space="preserve">자연</t>
  </si>
  <si>
    <t xml:space="preserve">태양을 지키는 아이</t>
  </si>
  <si>
    <t xml:space="preserve">마야 룬데</t>
  </si>
  <si>
    <t xml:space="preserve">탱고 찰리와 폭스트롯 로미오</t>
  </si>
  <si>
    <t xml:space="preserve">존 발리</t>
  </si>
  <si>
    <t xml:space="preserve">아작</t>
  </si>
  <si>
    <r>
      <rPr>
        <sz val="10"/>
        <color rgb="FF000000"/>
        <rFont val="Noto Sans"/>
        <family val="2"/>
      </rPr>
      <t xml:space="preserve">터널 </t>
    </r>
    <r>
      <rPr>
        <sz val="10"/>
        <color rgb="FF000000"/>
        <rFont val="맑은 고딕"/>
        <family val="0"/>
        <charset val="1"/>
      </rPr>
      <t xml:space="preserve">103</t>
    </r>
  </si>
  <si>
    <t xml:space="preserve">유이제</t>
  </si>
  <si>
    <r>
      <rPr>
        <sz val="10"/>
        <color rgb="FF000000"/>
        <rFont val="Noto Sans"/>
        <family val="2"/>
      </rPr>
      <t xml:space="preserve">터치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이도해</t>
  </si>
  <si>
    <r>
      <rPr>
        <sz val="10"/>
        <color rgb="FF000000"/>
        <rFont val="Noto Sans"/>
        <family val="2"/>
      </rPr>
      <t xml:space="preserve">터칭 피아노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슈베르트</t>
    </r>
  </si>
  <si>
    <t xml:space="preserve">유혜영</t>
  </si>
  <si>
    <t xml:space="preserve">㈜파롤앤</t>
  </si>
  <si>
    <t xml:space="preserve">패션 앤 아트</t>
  </si>
  <si>
    <t xml:space="preserve">김영애</t>
  </si>
  <si>
    <t xml:space="preserve">마로니에북스</t>
  </si>
  <si>
    <r>
      <rPr>
        <sz val="10"/>
        <color rgb="FF000000"/>
        <rFont val="Noto Sans"/>
        <family val="2"/>
      </rPr>
      <t xml:space="preserve">퍼스널</t>
    </r>
    <r>
      <rPr>
        <sz val="10"/>
        <color rgb="FF000000"/>
        <rFont val="맑은 고딕"/>
        <family val="0"/>
        <charset val="1"/>
      </rPr>
      <t xml:space="preserve">MBA</t>
    </r>
  </si>
  <si>
    <t xml:space="preserve">조시 카우프만</t>
  </si>
  <si>
    <t xml:space="preserve">진성북스</t>
  </si>
  <si>
    <t xml:space="preserve">퍼플 젤리의 유통기한</t>
  </si>
  <si>
    <t xml:space="preserve">박서련</t>
  </si>
  <si>
    <t xml:space="preserve">페이스</t>
  </si>
  <si>
    <r>
      <rPr>
        <sz val="10"/>
        <color rgb="FF000000"/>
        <rFont val="Noto Sans"/>
        <family val="2"/>
      </rPr>
      <t xml:space="preserve">편지로 글쓰기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첫 문장 쓰기가 어려운 사람을 위한 어느 편지큐레이터의 처방전</t>
    </r>
  </si>
  <si>
    <t xml:space="preserve">윤성희</t>
  </si>
  <si>
    <r>
      <rPr>
        <sz val="10"/>
        <color rgb="FF000000"/>
        <rFont val="Noto Sans"/>
        <family val="2"/>
      </rPr>
      <t xml:space="preserve">펼친 면의 대화 지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국의 북디자이너</t>
    </r>
  </si>
  <si>
    <t xml:space="preserve">전가경 외</t>
  </si>
  <si>
    <t xml:space="preserve">아트북스</t>
  </si>
  <si>
    <t xml:space="preserve">평등의 짧은 역사</t>
  </si>
  <si>
    <t xml:space="preserve">토마 피케티</t>
  </si>
  <si>
    <t xml:space="preserve">그러나</t>
  </si>
  <si>
    <r>
      <rPr>
        <sz val="10"/>
        <color rgb="FF000000"/>
        <rFont val="Noto Sans"/>
        <family val="2"/>
      </rPr>
      <t xml:space="preserve">푸른 사자 와니니 </t>
    </r>
    <r>
      <rPr>
        <sz val="10"/>
        <color rgb="FF000000"/>
        <rFont val="맑은 고딕"/>
        <family val="0"/>
        <charset val="1"/>
      </rPr>
      <t xml:space="preserve">7</t>
    </r>
  </si>
  <si>
    <t xml:space="preserve">푸른 용의 나라</t>
  </si>
  <si>
    <t xml:space="preserve">이희준</t>
  </si>
  <si>
    <r>
      <rPr>
        <sz val="10"/>
        <color rgb="FF000000"/>
        <rFont val="Noto Sans"/>
        <family val="2"/>
      </rPr>
      <t xml:space="preserve">플랜</t>
    </r>
    <r>
      <rPr>
        <sz val="10"/>
        <color rgb="FF000000"/>
        <rFont val="맑은 고딕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의 은유</t>
    </r>
  </si>
  <si>
    <t xml:space="preserve">윤슬빛</t>
  </si>
  <si>
    <r>
      <rPr>
        <sz val="10"/>
        <color rgb="FF000000"/>
        <rFont val="Noto Sans"/>
        <family val="2"/>
      </rPr>
      <t xml:space="preserve">핀란드 사람들은 왜 중고 가게에 갈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박현선</t>
  </si>
  <si>
    <t xml:space="preserve">헤이북스</t>
  </si>
  <si>
    <t xml:space="preserve">필라멘트</t>
  </si>
  <si>
    <t xml:space="preserve">이병승</t>
  </si>
  <si>
    <t xml:space="preserve">서유재</t>
  </si>
  <si>
    <r>
      <rPr>
        <sz val="10"/>
        <color rgb="FF000000"/>
        <rFont val="Noto Sans"/>
        <family val="2"/>
      </rPr>
      <t xml:space="preserve">필사의 수컷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도도한 암컷</t>
    </r>
  </si>
  <si>
    <t xml:space="preserve">다지마 유코</t>
  </si>
  <si>
    <t xml:space="preserve">하라의 세계가 열리면</t>
  </si>
  <si>
    <t xml:space="preserve">이은용</t>
  </si>
  <si>
    <t xml:space="preserve">하루의 책상</t>
  </si>
  <si>
    <t xml:space="preserve">하루</t>
  </si>
  <si>
    <t xml:space="preserve">아침달</t>
  </si>
  <si>
    <t xml:space="preserve">학교 폭력에 관한 모든 질문</t>
  </si>
  <si>
    <t xml:space="preserve">에마뉘엘 피케</t>
  </si>
  <si>
    <t xml:space="preserve">학교도서관 경영 통론</t>
  </si>
  <si>
    <t xml:space="preserve">이병기</t>
  </si>
  <si>
    <t xml:space="preserve">조은글터</t>
  </si>
  <si>
    <t xml:space="preserve">학교도서관 운영의 실제</t>
  </si>
  <si>
    <t xml:space="preserve">송기호</t>
  </si>
  <si>
    <t xml:space="preserve">학교에 비거니즘을</t>
  </si>
  <si>
    <t xml:space="preserve">비거니교사나는냥</t>
  </si>
  <si>
    <t xml:space="preserve">학교에는 작업치료가 필요합니다</t>
  </si>
  <si>
    <t xml:space="preserve">나카마 치호</t>
  </si>
  <si>
    <t xml:space="preserve">케렌시아</t>
  </si>
  <si>
    <t xml:space="preserve">한 걸음 뒤의 세상</t>
  </si>
  <si>
    <t xml:space="preserve">우치다 타츠루 외</t>
  </si>
  <si>
    <t xml:space="preserve">이숲</t>
  </si>
  <si>
    <t xml:space="preserve">한 권으로 듣는 클래식</t>
  </si>
  <si>
    <r>
      <rPr>
        <sz val="10"/>
        <color rgb="FF000000"/>
        <rFont val="Noto Sans"/>
        <family val="2"/>
      </rPr>
      <t xml:space="preserve">샘 잭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팀 리홀리우</t>
    </r>
  </si>
  <si>
    <t xml:space="preserve">한 권으로 배우는 음악 이야기</t>
  </si>
  <si>
    <t xml:space="preserve">전기홍</t>
  </si>
  <si>
    <t xml:space="preserve">상상출판</t>
  </si>
  <si>
    <t xml:space="preserve">한반도 최초의 히어로들</t>
  </si>
  <si>
    <t xml:space="preserve">문부일</t>
  </si>
  <si>
    <r>
      <rPr>
        <sz val="10"/>
        <color rgb="FF000000"/>
        <rFont val="Noto Sans"/>
        <family val="2"/>
      </rPr>
      <t xml:space="preserve">한자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것만 알면 쏙쏙</t>
    </r>
  </si>
  <si>
    <t xml:space="preserve">이사무엘</t>
  </si>
  <si>
    <r>
      <rPr>
        <sz val="10"/>
        <color rgb="FF000000"/>
        <rFont val="Noto Sans"/>
        <family val="2"/>
      </rPr>
      <t xml:space="preserve">할 말 제대로 하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들의 대화력 </t>
    </r>
  </si>
  <si>
    <t xml:space="preserve">강요식</t>
  </si>
  <si>
    <t xml:space="preserve">할머니들의 비키니 여행</t>
  </si>
  <si>
    <t xml:space="preserve">펑수화</t>
  </si>
  <si>
    <t xml:space="preserve">웅진주니어</t>
  </si>
  <si>
    <t xml:space="preserve">할머니의 야구공</t>
  </si>
  <si>
    <t xml:space="preserve">전리오</t>
  </si>
  <si>
    <t xml:space="preserve">행복을 위한 메르헨</t>
  </si>
  <si>
    <t xml:space="preserve">에리히 캐스트너</t>
  </si>
  <si>
    <t xml:space="preserve">여유당</t>
  </si>
  <si>
    <t xml:space="preserve">향신료 전쟁 </t>
  </si>
  <si>
    <t xml:space="preserve">최광용</t>
  </si>
  <si>
    <t xml:space="preserve">헛소리의 품격</t>
  </si>
  <si>
    <t xml:space="preserve">이승용</t>
  </si>
  <si>
    <r>
      <rPr>
        <sz val="10"/>
        <color rgb="FF000000"/>
        <rFont val="Noto Sans"/>
        <family val="2"/>
      </rPr>
      <t xml:space="preserve">혐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네가 싫어</t>
    </r>
  </si>
  <si>
    <t xml:space="preserve">한세리 외 지음</t>
  </si>
  <si>
    <t xml:space="preserve">천개의바람</t>
  </si>
  <si>
    <r>
      <rPr>
        <sz val="10"/>
        <color rgb="FF000000"/>
        <rFont val="Noto Sans"/>
        <family val="2"/>
      </rPr>
      <t xml:space="preserve">혜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해수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영혼 포식자</t>
    </r>
  </si>
  <si>
    <t xml:space="preserve">임정연</t>
  </si>
  <si>
    <t xml:space="preserve">혼자가 두렵지 않다면 거짓말</t>
  </si>
  <si>
    <t xml:space="preserve">김남금</t>
  </si>
  <si>
    <t xml:space="preserve">홀로서기 철학</t>
  </si>
  <si>
    <t xml:space="preserve">양현길</t>
  </si>
  <si>
    <t xml:space="preserve">화가 남궁 씨의 수염</t>
  </si>
  <si>
    <t xml:space="preserve">화가 사르르 풀리는 책</t>
  </si>
  <si>
    <t xml:space="preserve">도다 구미</t>
  </si>
  <si>
    <t xml:space="preserve">길벗어린이</t>
  </si>
  <si>
    <t xml:space="preserve">화학 혁명 세상을 바꾼 화학의 역사</t>
  </si>
  <si>
    <t xml:space="preserve">사이토 가쓰히로</t>
  </si>
  <si>
    <r>
      <rPr>
        <sz val="10"/>
        <color rgb="FF000000"/>
        <rFont val="Noto Sans"/>
        <family val="2"/>
      </rPr>
      <t xml:space="preserve">회개한 멜모스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아듀</t>
    </r>
  </si>
  <si>
    <t xml:space="preserve">오노레 드 발자크</t>
  </si>
  <si>
    <t xml:space="preserve">회복되는 교실</t>
  </si>
  <si>
    <t xml:space="preserve">김훈태</t>
  </si>
  <si>
    <t xml:space="preserve">교육공동체벗</t>
  </si>
  <si>
    <t xml:space="preserve">후추의 안개 공장</t>
  </si>
  <si>
    <t xml:space="preserve">이현주</t>
  </si>
  <si>
    <t xml:space="preserve">흙에 발 담그면 나도 나무가 될까 식물세밀화가 정경하의 사계절 식물일기</t>
  </si>
  <si>
    <t xml:space="preserve">정경하</t>
  </si>
  <si>
    <t xml:space="preserve">여름의서재</t>
  </si>
  <si>
    <t xml:space="preserve">흰 바람벽이 있어</t>
  </si>
  <si>
    <t xml:space="preserve">강영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12]General"/>
  </numFmts>
  <fonts count="1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맑은 고딕"/>
      <family val="0"/>
      <charset val="1"/>
    </font>
    <font>
      <sz val="18"/>
      <color rgb="FF000000"/>
      <name val="Noto Sans"/>
      <family val="2"/>
    </font>
    <font>
      <b val="true"/>
      <sz val="18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6F0F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_2010년 추천도서 전체목록(12월17일)" xfId="20"/>
    <cellStyle name="Excel Built-in Normal" xfId="21"/>
  </cellStyles>
  <dxfs count="1">
    <dxf>
      <font>
        <color rgb="FFBC0A0E"/>
      </font>
      <fill>
        <patternFill>
          <bgColor rgb="FFF97D81"/>
        </patternFill>
      </fill>
    </dxf>
  </dxfs>
  <colors>
    <indexedColors>
      <rgbColor rgb="FF000000"/>
      <rgbColor rgb="FFF6F0F9"/>
      <rgbColor rgb="FFFF0000"/>
      <rgbColor rgb="FF00FF00"/>
      <rgbColor rgb="FF0000FF"/>
      <rgbColor rgb="FFFFFF00"/>
      <rgbColor rgb="FFFF00FF"/>
      <rgbColor rgb="FF00FFFF"/>
      <rgbColor rgb="FFBC0A0E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97D8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adin.co.kr/shop/wproduct.aspx?ItemId=263114672" TargetMode="External"/><Relationship Id="rId2" Type="http://schemas.openxmlformats.org/officeDocument/2006/relationships/hyperlink" Target="https://www.aladin.co.kr/Search/wSearchResult.aspx?AuthorSearch=Darcie+Little+Badger@7138338&amp;BranchType=7" TargetMode="External"/><Relationship Id="rId3" Type="http://schemas.openxmlformats.org/officeDocument/2006/relationships/hyperlink" Target="https://www.aladin.co.kr/search/wsearchresult.aspx?PublisherSearch=Levine+Querido@358972&amp;BranchType=7" TargetMode="External"/><Relationship Id="rId4" Type="http://schemas.openxmlformats.org/officeDocument/2006/relationships/hyperlink" Target="https://www.aladin.co.kr/Search/wSearchResult.aspx?AuthorSearch=Richard+Peck@810411&amp;BranchType=7" TargetMode="External"/><Relationship Id="rId5" Type="http://schemas.openxmlformats.org/officeDocument/2006/relationships/hyperlink" Target="https://www.aladin.co.kr/search/wsearchresult.aspx?PublisherSearch=Puffin@11562&amp;BranchType=7" TargetMode="External"/><Relationship Id="rId6" Type="http://schemas.openxmlformats.org/officeDocument/2006/relationships/hyperlink" Target="https://www.aladin.co.kr/search/wsearchresult.aspx?PublisherSearch=Yearling@16311&amp;BranchType=7" TargetMode="External"/><Relationship Id="rId7" Type="http://schemas.openxmlformats.org/officeDocument/2006/relationships/hyperlink" Target="https://www.aladin.co.kr/search/wsearchresult.aspx?PublisherSearch=Hyperion@9571&amp;BranchType=7" TargetMode="External"/><Relationship Id="rId8" Type="http://schemas.openxmlformats.org/officeDocument/2006/relationships/hyperlink" Target="https://www.aladin.co.kr/search/wsearchresult.aspx?PublisherSearch=HarperTrophy@9067&amp;BranchType=7" TargetMode="External"/><Relationship Id="rId9" Type="http://schemas.openxmlformats.org/officeDocument/2006/relationships/hyperlink" Target="https://www.aladin.co.kr/search/wsearchresult.aspx?PublisherSearch=Feiwel+&amp;+Friends@24814&amp;BranchType=7" TargetMode="External"/><Relationship Id="rId10" Type="http://schemas.openxmlformats.org/officeDocument/2006/relationships/hyperlink" Target="https://www.aladin.co.kr/search/wsearchresult.aspx?PublisherSearch=Candlewick+Pr@23836&amp;BranchType=7" TargetMode="External"/><Relationship Id="rId11" Type="http://schemas.openxmlformats.org/officeDocument/2006/relationships/hyperlink" Target="https://www.aladin.co.kr/Search/wSearchResult.aspx?AuthorSearch=Lara+Amy+Schlitz@3770469&amp;BranchType=7" TargetMode="External"/><Relationship Id="rId12" Type="http://schemas.openxmlformats.org/officeDocument/2006/relationships/hyperlink" Target="https://www.aladin.co.kr/search/wsearchresult.aspx?PublisherSearch=Candlewick+Pr@23836&amp;BranchType=7" TargetMode="External"/><Relationship Id="rId13" Type="http://schemas.openxmlformats.org/officeDocument/2006/relationships/hyperlink" Target="https://www.aladin.co.kr/Search/wSearchResult.aspx?AuthorSearch=KAREN+CUSHMAN@1162809&amp;BranchType=7" TargetMode="External"/><Relationship Id="rId14" Type="http://schemas.openxmlformats.org/officeDocument/2006/relationships/hyperlink" Target="https://www.aladin.co.kr/search/wsearchresult.aspx?PublisherSearch=Houghton+Mifflin+Harcourt@32542&amp;BranchType=7" TargetMode="External"/><Relationship Id="rId15" Type="http://schemas.openxmlformats.org/officeDocument/2006/relationships/hyperlink" Target="https://www.aladin.co.kr/search/wsearchresult.aspx?PublisherSearch=Scholastic@8761&amp;BranchType=7" TargetMode="External"/><Relationship Id="rId16" Type="http://schemas.openxmlformats.org/officeDocument/2006/relationships/hyperlink" Target="https://www.aladin.co.kr/search/wsearchresult.aspx?PublisherSearch=Harpercollins+Childrens+Books@22343&amp;BranchType=7" TargetMode="External"/><Relationship Id="rId17" Type="http://schemas.openxmlformats.org/officeDocument/2006/relationships/hyperlink" Target="https://www.aladin.co.kr/search/wsearchresult.aspx?PublisherSearch=Scholastic@8761&amp;BranchType=7" TargetMode="External"/><Relationship Id="rId18" Type="http://schemas.openxmlformats.org/officeDocument/2006/relationships/hyperlink" Target="https://www.aladin.co.kr/search/wsearchresult.aspx?PublisherSearch=Quill+Tree+Books@364020&amp;BranchType=7" TargetMode="External"/><Relationship Id="rId19" Type="http://schemas.openxmlformats.org/officeDocument/2006/relationships/hyperlink" Target="https://www.aladin.co.kr/search/wsearchresult.aspx?PublisherSearch=Atheneum@12469&amp;BranchType=7" TargetMode="External"/><Relationship Id="rId20" Type="http://schemas.openxmlformats.org/officeDocument/2006/relationships/hyperlink" Target="https://www.aladin.co.kr/search/wsearchresult.aspx?PublisherSearch=Houghton+Mifflin+Harcourt@32542&amp;BranchType=7" TargetMode="External"/><Relationship Id="rId21" Type="http://schemas.openxmlformats.org/officeDocument/2006/relationships/hyperlink" Target="https://www.aladin.co.kr/search/wsearchresult.aspx?PublisherSearch=Algonquin+Young+Readers@225187&amp;BranchType=7" TargetMode="External"/><Relationship Id="rId22" Type="http://schemas.openxmlformats.org/officeDocument/2006/relationships/hyperlink" Target="https://www.aladin.co.kr/search/wsearchresult.aspx?AuthorSearch=Higuera,+Donna+Barba@7942120&amp;BranchType=7" TargetMode="External"/><Relationship Id="rId23" Type="http://schemas.openxmlformats.org/officeDocument/2006/relationships/hyperlink" Target="https://www.aladin.co.kr/search/wsearchresult.aspx?PublisherSearch=Harpercollins+Childrens+Books@22343&amp;BranchType=7" TargetMode="External"/><Relationship Id="rId24" Type="http://schemas.openxmlformats.org/officeDocument/2006/relationships/hyperlink" Target="https://www.aladin.co.kr/search/wsearchresult.aspx?PublisherSearch=Aladdin@9498&amp;BranchType=7" TargetMode="External"/><Relationship Id="rId25" Type="http://schemas.openxmlformats.org/officeDocument/2006/relationships/hyperlink" Target="https://www.aladin.co.kr/Search/wSearchResult.aspx?AuthorSearch=Kyle+Lukoff@6429246&amp;BranchType=7" TargetMode="External"/><Relationship Id="rId26" Type="http://schemas.openxmlformats.org/officeDocument/2006/relationships/hyperlink" Target="https://www.aladin.co.kr/search/wsearchresult.aspx?PublisherSearch=Dial+Books@50717&amp;BranchType=7" TargetMode="External"/><Relationship Id="rId27" Type="http://schemas.openxmlformats.org/officeDocument/2006/relationships/hyperlink" Target="https://www.aladin.co.kr/search/wsearchresult.aspx?PublisherSearch=Neal+Porter+Books@322118&amp;BranchType=7" TargetMode="External"/><Relationship Id="rId28" Type="http://schemas.openxmlformats.org/officeDocument/2006/relationships/hyperlink" Target="https://www.aladin.co.kr/search/wsearchresult.aspx?PublisherSearch=Random+House+Childrens+Books@21392&amp;BranchType=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6.75"/>
    <col collapsed="false" customWidth="true" hidden="false" outlineLevel="0" max="3" min="3" style="1" width="24.87"/>
    <col collapsed="false" customWidth="true" hidden="false" outlineLevel="0" max="4" min="4" style="2" width="22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16.4" hidden="false" customHeight="true" outlineLevel="0" collapsed="false">
      <c r="B2" s="4"/>
      <c r="C2" s="4"/>
      <c r="D2" s="5"/>
    </row>
    <row r="3" customFormat="false" ht="16.4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customFormat="false" ht="16.4" hidden="false" customHeight="true" outlineLevel="0" collapsed="false">
      <c r="A4" s="9" t="n">
        <v>1</v>
      </c>
      <c r="B4" s="10" t="s">
        <v>5</v>
      </c>
      <c r="C4" s="11" t="s">
        <v>6</v>
      </c>
      <c r="D4" s="11" t="s">
        <v>7</v>
      </c>
    </row>
    <row r="5" customFormat="false" ht="16.4" hidden="false" customHeight="true" outlineLevel="0" collapsed="false">
      <c r="A5" s="9" t="n">
        <v>2</v>
      </c>
      <c r="B5" s="12" t="s">
        <v>8</v>
      </c>
      <c r="C5" s="11" t="s">
        <v>9</v>
      </c>
      <c r="D5" s="11" t="s">
        <v>10</v>
      </c>
    </row>
    <row r="6" customFormat="false" ht="16.4" hidden="false" customHeight="true" outlineLevel="0" collapsed="false">
      <c r="A6" s="9" t="n">
        <v>3</v>
      </c>
      <c r="B6" s="12" t="s">
        <v>11</v>
      </c>
      <c r="C6" s="11" t="s">
        <v>12</v>
      </c>
      <c r="D6" s="11" t="s">
        <v>13</v>
      </c>
    </row>
    <row r="7" customFormat="false" ht="16.4" hidden="false" customHeight="true" outlineLevel="0" collapsed="false">
      <c r="A7" s="9" t="n">
        <v>4</v>
      </c>
      <c r="B7" s="12" t="s">
        <v>14</v>
      </c>
      <c r="C7" s="11" t="s">
        <v>15</v>
      </c>
      <c r="D7" s="11" t="s">
        <v>16</v>
      </c>
    </row>
    <row r="8" customFormat="false" ht="16.4" hidden="false" customHeight="true" outlineLevel="0" collapsed="false">
      <c r="A8" s="9" t="n">
        <v>5</v>
      </c>
      <c r="B8" s="12" t="s">
        <v>17</v>
      </c>
      <c r="C8" s="11" t="s">
        <v>18</v>
      </c>
      <c r="D8" s="11" t="s">
        <v>19</v>
      </c>
    </row>
    <row r="9" customFormat="false" ht="16.4" hidden="false" customHeight="true" outlineLevel="0" collapsed="false">
      <c r="A9" s="9" t="n">
        <v>6</v>
      </c>
      <c r="B9" s="12" t="s">
        <v>20</v>
      </c>
      <c r="C9" s="11" t="s">
        <v>21</v>
      </c>
      <c r="D9" s="11" t="s">
        <v>22</v>
      </c>
    </row>
    <row r="10" customFormat="false" ht="16.4" hidden="false" customHeight="true" outlineLevel="0" collapsed="false">
      <c r="A10" s="9" t="n">
        <v>7</v>
      </c>
      <c r="B10" s="12" t="s">
        <v>23</v>
      </c>
      <c r="C10" s="11" t="s">
        <v>24</v>
      </c>
      <c r="D10" s="11" t="s">
        <v>25</v>
      </c>
    </row>
    <row r="11" customFormat="false" ht="16.4" hidden="false" customHeight="true" outlineLevel="0" collapsed="false">
      <c r="A11" s="9" t="n">
        <v>8</v>
      </c>
      <c r="B11" s="12" t="s">
        <v>26</v>
      </c>
      <c r="C11" s="11" t="s">
        <v>27</v>
      </c>
      <c r="D11" s="11" t="s">
        <v>28</v>
      </c>
    </row>
    <row r="12" customFormat="false" ht="16.4" hidden="false" customHeight="true" outlineLevel="0" collapsed="false">
      <c r="A12" s="9" t="n">
        <v>9</v>
      </c>
      <c r="B12" s="12" t="s">
        <v>29</v>
      </c>
      <c r="C12" s="11" t="s">
        <v>30</v>
      </c>
      <c r="D12" s="11" t="s">
        <v>31</v>
      </c>
    </row>
    <row r="13" customFormat="false" ht="16.4" hidden="false" customHeight="true" outlineLevel="0" collapsed="false">
      <c r="A13" s="9" t="n">
        <v>10</v>
      </c>
      <c r="B13" s="12" t="s">
        <v>32</v>
      </c>
      <c r="C13" s="11" t="s">
        <v>33</v>
      </c>
      <c r="D13" s="11" t="s">
        <v>34</v>
      </c>
    </row>
    <row r="14" customFormat="false" ht="16.4" hidden="false" customHeight="true" outlineLevel="0" collapsed="false">
      <c r="A14" s="9" t="n">
        <v>11</v>
      </c>
      <c r="B14" s="13" t="s">
        <v>35</v>
      </c>
      <c r="C14" s="14" t="s">
        <v>36</v>
      </c>
      <c r="D14" s="14" t="s">
        <v>37</v>
      </c>
    </row>
    <row r="15" customFormat="false" ht="16.4" hidden="false" customHeight="true" outlineLevel="0" collapsed="false">
      <c r="A15" s="9" t="n">
        <v>12</v>
      </c>
      <c r="B15" s="12" t="s">
        <v>38</v>
      </c>
      <c r="C15" s="11" t="s">
        <v>39</v>
      </c>
      <c r="D15" s="11" t="s">
        <v>40</v>
      </c>
    </row>
    <row r="16" customFormat="false" ht="16.4" hidden="false" customHeight="true" outlineLevel="0" collapsed="false">
      <c r="A16" s="9" t="n">
        <v>13</v>
      </c>
      <c r="B16" s="12" t="s">
        <v>41</v>
      </c>
      <c r="C16" s="11" t="s">
        <v>42</v>
      </c>
      <c r="D16" s="11" t="s">
        <v>40</v>
      </c>
    </row>
    <row r="17" customFormat="false" ht="16.4" hidden="false" customHeight="true" outlineLevel="0" collapsed="false">
      <c r="A17" s="9" t="n">
        <v>14</v>
      </c>
      <c r="B17" s="12" t="s">
        <v>43</v>
      </c>
      <c r="C17" s="11" t="s">
        <v>44</v>
      </c>
      <c r="D17" s="11" t="s">
        <v>45</v>
      </c>
    </row>
    <row r="18" customFormat="false" ht="16.4" hidden="false" customHeight="true" outlineLevel="0" collapsed="false">
      <c r="A18" s="9" t="n">
        <v>15</v>
      </c>
      <c r="B18" s="12" t="s">
        <v>46</v>
      </c>
      <c r="C18" s="11" t="s">
        <v>47</v>
      </c>
      <c r="D18" s="11" t="s">
        <v>48</v>
      </c>
    </row>
    <row r="19" customFormat="false" ht="16.4" hidden="false" customHeight="true" outlineLevel="0" collapsed="false">
      <c r="A19" s="9" t="n">
        <v>16</v>
      </c>
      <c r="B19" s="12" t="s">
        <v>49</v>
      </c>
      <c r="C19" s="11" t="s">
        <v>47</v>
      </c>
      <c r="D19" s="11" t="s">
        <v>48</v>
      </c>
    </row>
    <row r="20" customFormat="false" ht="16.4" hidden="false" customHeight="true" outlineLevel="0" collapsed="false">
      <c r="A20" s="9" t="n">
        <v>17</v>
      </c>
      <c r="B20" s="12" t="s">
        <v>50</v>
      </c>
      <c r="C20" s="11" t="s">
        <v>51</v>
      </c>
      <c r="D20" s="11" t="s">
        <v>52</v>
      </c>
    </row>
    <row r="21" customFormat="false" ht="16.4" hidden="false" customHeight="true" outlineLevel="0" collapsed="false">
      <c r="A21" s="9" t="n">
        <v>18</v>
      </c>
      <c r="B21" s="12" t="s">
        <v>53</v>
      </c>
      <c r="C21" s="11" t="s">
        <v>54</v>
      </c>
      <c r="D21" s="11" t="s">
        <v>55</v>
      </c>
    </row>
    <row r="22" customFormat="false" ht="16.4" hidden="false" customHeight="true" outlineLevel="0" collapsed="false">
      <c r="A22" s="9" t="n">
        <v>19</v>
      </c>
      <c r="B22" s="15" t="s">
        <v>56</v>
      </c>
      <c r="C22" s="16" t="s">
        <v>57</v>
      </c>
      <c r="D22" s="16" t="s">
        <v>58</v>
      </c>
    </row>
    <row r="23" customFormat="false" ht="16.4" hidden="false" customHeight="true" outlineLevel="0" collapsed="false">
      <c r="A23" s="9" t="n">
        <v>20</v>
      </c>
      <c r="B23" s="12" t="s">
        <v>59</v>
      </c>
      <c r="C23" s="11" t="s">
        <v>60</v>
      </c>
      <c r="D23" s="11" t="s">
        <v>61</v>
      </c>
    </row>
    <row r="24" customFormat="false" ht="16.4" hidden="false" customHeight="true" outlineLevel="0" collapsed="false">
      <c r="A24" s="9" t="n">
        <v>21</v>
      </c>
      <c r="B24" s="12" t="s">
        <v>62</v>
      </c>
      <c r="C24" s="11" t="s">
        <v>63</v>
      </c>
      <c r="D24" s="11" t="s">
        <v>45</v>
      </c>
    </row>
    <row r="25" customFormat="false" ht="16.4" hidden="false" customHeight="true" outlineLevel="0" collapsed="false">
      <c r="A25" s="9" t="n">
        <v>22</v>
      </c>
      <c r="B25" s="12" t="s">
        <v>64</v>
      </c>
      <c r="C25" s="11" t="s">
        <v>65</v>
      </c>
      <c r="D25" s="11" t="s">
        <v>66</v>
      </c>
    </row>
    <row r="26" customFormat="false" ht="16.4" hidden="false" customHeight="true" outlineLevel="0" collapsed="false">
      <c r="A26" s="9" t="n">
        <v>23</v>
      </c>
      <c r="B26" s="12" t="s">
        <v>67</v>
      </c>
      <c r="C26" s="12" t="s">
        <v>68</v>
      </c>
      <c r="D26" s="12" t="s">
        <v>69</v>
      </c>
    </row>
    <row r="27" customFormat="false" ht="16.4" hidden="false" customHeight="true" outlineLevel="0" collapsed="false">
      <c r="A27" s="9" t="n">
        <v>24</v>
      </c>
      <c r="B27" s="17" t="s">
        <v>70</v>
      </c>
      <c r="C27" s="17"/>
      <c r="D27" s="17" t="s">
        <v>71</v>
      </c>
    </row>
    <row r="28" customFormat="false" ht="16.4" hidden="false" customHeight="true" outlineLevel="0" collapsed="false">
      <c r="A28" s="9" t="n">
        <v>25</v>
      </c>
      <c r="B28" s="17" t="s">
        <v>72</v>
      </c>
      <c r="C28" s="17" t="s">
        <v>73</v>
      </c>
      <c r="D28" s="17" t="s">
        <v>74</v>
      </c>
    </row>
    <row r="29" customFormat="false" ht="16.4" hidden="false" customHeight="true" outlineLevel="0" collapsed="false">
      <c r="A29" s="9" t="n">
        <v>26</v>
      </c>
      <c r="B29" s="17" t="s">
        <v>75</v>
      </c>
      <c r="C29" s="17" t="s">
        <v>76</v>
      </c>
      <c r="D29" s="17" t="s">
        <v>77</v>
      </c>
    </row>
    <row r="30" customFormat="false" ht="16.4" hidden="false" customHeight="true" outlineLevel="0" collapsed="false">
      <c r="A30" s="9" t="n">
        <v>27</v>
      </c>
      <c r="B30" s="12" t="s">
        <v>78</v>
      </c>
      <c r="C30" s="11" t="s">
        <v>79</v>
      </c>
      <c r="D30" s="11" t="s">
        <v>80</v>
      </c>
    </row>
    <row r="31" customFormat="false" ht="16.4" hidden="false" customHeight="true" outlineLevel="0" collapsed="false">
      <c r="A31" s="9" t="n">
        <v>28</v>
      </c>
      <c r="B31" s="12" t="s">
        <v>81</v>
      </c>
      <c r="C31" s="11" t="s">
        <v>82</v>
      </c>
      <c r="D31" s="11" t="s">
        <v>83</v>
      </c>
    </row>
    <row r="32" customFormat="false" ht="16.4" hidden="false" customHeight="true" outlineLevel="0" collapsed="false">
      <c r="A32" s="9" t="n">
        <v>29</v>
      </c>
      <c r="B32" s="12" t="s">
        <v>84</v>
      </c>
      <c r="C32" s="11" t="s">
        <v>85</v>
      </c>
      <c r="D32" s="11" t="s">
        <v>86</v>
      </c>
    </row>
    <row r="33" customFormat="false" ht="16.4" hidden="false" customHeight="true" outlineLevel="0" collapsed="false">
      <c r="A33" s="9" t="n">
        <v>30</v>
      </c>
      <c r="B33" s="12" t="s">
        <v>87</v>
      </c>
      <c r="C33" s="11" t="s">
        <v>88</v>
      </c>
      <c r="D33" s="11" t="s">
        <v>52</v>
      </c>
    </row>
    <row r="34" customFormat="false" ht="16.4" hidden="false" customHeight="true" outlineLevel="0" collapsed="false">
      <c r="A34" s="9" t="n">
        <v>31</v>
      </c>
      <c r="B34" s="17" t="s">
        <v>89</v>
      </c>
      <c r="C34" s="17" t="s">
        <v>90</v>
      </c>
      <c r="D34" s="17" t="s">
        <v>91</v>
      </c>
    </row>
    <row r="35" customFormat="false" ht="16.4" hidden="false" customHeight="true" outlineLevel="0" collapsed="false">
      <c r="A35" s="9" t="n">
        <v>32</v>
      </c>
      <c r="B35" s="17" t="s">
        <v>92</v>
      </c>
      <c r="C35" s="17" t="s">
        <v>93</v>
      </c>
      <c r="D35" s="17" t="s">
        <v>94</v>
      </c>
    </row>
    <row r="36" customFormat="false" ht="16.4" hidden="false" customHeight="true" outlineLevel="0" collapsed="false">
      <c r="A36" s="9" t="n">
        <v>33</v>
      </c>
      <c r="B36" s="17" t="s">
        <v>95</v>
      </c>
      <c r="C36" s="17" t="s">
        <v>96</v>
      </c>
      <c r="D36" s="17" t="s">
        <v>97</v>
      </c>
    </row>
    <row r="37" customFormat="false" ht="16.4" hidden="false" customHeight="true" outlineLevel="0" collapsed="false">
      <c r="A37" s="9" t="n">
        <v>34</v>
      </c>
      <c r="B37" s="17" t="s">
        <v>98</v>
      </c>
      <c r="C37" s="17" t="s">
        <v>99</v>
      </c>
      <c r="D37" s="17" t="s">
        <v>100</v>
      </c>
    </row>
    <row r="38" customFormat="false" ht="16.4" hidden="false" customHeight="true" outlineLevel="0" collapsed="false">
      <c r="A38" s="9" t="n">
        <v>35</v>
      </c>
      <c r="B38" s="12" t="s">
        <v>101</v>
      </c>
      <c r="C38" s="12" t="s">
        <v>102</v>
      </c>
      <c r="D38" s="11" t="s">
        <v>103</v>
      </c>
    </row>
    <row r="39" customFormat="false" ht="16.4" hidden="false" customHeight="true" outlineLevel="0" collapsed="false">
      <c r="A39" s="9" t="n">
        <v>36</v>
      </c>
      <c r="B39" s="12" t="s">
        <v>104</v>
      </c>
      <c r="C39" s="12" t="s">
        <v>105</v>
      </c>
      <c r="D39" s="11" t="s">
        <v>103</v>
      </c>
    </row>
    <row r="40" customFormat="false" ht="16.4" hidden="false" customHeight="true" outlineLevel="0" collapsed="false">
      <c r="A40" s="9" t="n">
        <v>37</v>
      </c>
      <c r="B40" s="17" t="s">
        <v>106</v>
      </c>
      <c r="C40" s="17" t="s">
        <v>107</v>
      </c>
      <c r="D40" s="17" t="s">
        <v>108</v>
      </c>
    </row>
    <row r="41" customFormat="false" ht="16.4" hidden="false" customHeight="true" outlineLevel="0" collapsed="false">
      <c r="A41" s="9" t="n">
        <v>38</v>
      </c>
      <c r="B41" s="17" t="s">
        <v>109</v>
      </c>
      <c r="C41" s="17" t="s">
        <v>110</v>
      </c>
      <c r="D41" s="17" t="s">
        <v>108</v>
      </c>
    </row>
    <row r="42" customFormat="false" ht="16.4" hidden="false" customHeight="true" outlineLevel="0" collapsed="false">
      <c r="A42" s="9" t="n">
        <v>39</v>
      </c>
      <c r="B42" s="17" t="s">
        <v>111</v>
      </c>
      <c r="C42" s="18" t="s">
        <v>112</v>
      </c>
      <c r="D42" s="18" t="s">
        <v>113</v>
      </c>
    </row>
    <row r="43" customFormat="false" ht="16.4" hidden="false" customHeight="true" outlineLevel="0" collapsed="false">
      <c r="A43" s="9" t="n">
        <v>40</v>
      </c>
      <c r="B43" s="17" t="s">
        <v>114</v>
      </c>
      <c r="C43" s="17" t="s">
        <v>115</v>
      </c>
      <c r="D43" s="17" t="s">
        <v>116</v>
      </c>
    </row>
    <row r="44" customFormat="false" ht="16.4" hidden="false" customHeight="true" outlineLevel="0" collapsed="false">
      <c r="A44" s="9" t="n">
        <v>41</v>
      </c>
      <c r="B44" s="17" t="s">
        <v>117</v>
      </c>
      <c r="C44" s="17" t="s">
        <v>118</v>
      </c>
      <c r="D44" s="17" t="s">
        <v>119</v>
      </c>
    </row>
    <row r="45" customFormat="false" ht="16.4" hidden="false" customHeight="true" outlineLevel="0" collapsed="false">
      <c r="A45" s="9" t="n">
        <v>42</v>
      </c>
      <c r="B45" s="12" t="s">
        <v>120</v>
      </c>
      <c r="C45" s="11" t="s">
        <v>121</v>
      </c>
      <c r="D45" s="11" t="s">
        <v>122</v>
      </c>
    </row>
    <row r="46" customFormat="false" ht="16.4" hidden="false" customHeight="true" outlineLevel="0" collapsed="false">
      <c r="A46" s="9" t="n">
        <v>43</v>
      </c>
      <c r="B46" s="17" t="s">
        <v>123</v>
      </c>
      <c r="C46" s="17" t="s">
        <v>124</v>
      </c>
      <c r="D46" s="17" t="s">
        <v>125</v>
      </c>
    </row>
    <row r="47" customFormat="false" ht="16.4" hidden="false" customHeight="true" outlineLevel="0" collapsed="false">
      <c r="A47" s="9" t="n">
        <v>44</v>
      </c>
      <c r="B47" s="17" t="s">
        <v>126</v>
      </c>
      <c r="C47" s="17" t="s">
        <v>127</v>
      </c>
      <c r="D47" s="17" t="s">
        <v>119</v>
      </c>
    </row>
    <row r="48" customFormat="false" ht="16.4" hidden="false" customHeight="true" outlineLevel="0" collapsed="false">
      <c r="A48" s="9" t="n">
        <v>45</v>
      </c>
      <c r="B48" s="17" t="s">
        <v>128</v>
      </c>
      <c r="C48" s="17" t="s">
        <v>129</v>
      </c>
      <c r="D48" s="17" t="s">
        <v>130</v>
      </c>
    </row>
    <row r="49" customFormat="false" ht="16.4" hidden="false" customHeight="true" outlineLevel="0" collapsed="false">
      <c r="A49" s="9" t="n">
        <v>46</v>
      </c>
      <c r="B49" s="12" t="s">
        <v>131</v>
      </c>
      <c r="C49" s="11" t="s">
        <v>132</v>
      </c>
      <c r="D49" s="11" t="s">
        <v>133</v>
      </c>
    </row>
    <row r="50" customFormat="false" ht="16.4" hidden="false" customHeight="true" outlineLevel="0" collapsed="false">
      <c r="A50" s="9" t="n">
        <v>47</v>
      </c>
      <c r="B50" s="12" t="s">
        <v>134</v>
      </c>
      <c r="C50" s="11" t="s">
        <v>135</v>
      </c>
      <c r="D50" s="11" t="s">
        <v>136</v>
      </c>
    </row>
    <row r="51" customFormat="false" ht="16.4" hidden="false" customHeight="true" outlineLevel="0" collapsed="false">
      <c r="A51" s="9" t="n">
        <v>48</v>
      </c>
      <c r="B51" s="17" t="s">
        <v>137</v>
      </c>
      <c r="C51" s="17" t="s">
        <v>138</v>
      </c>
      <c r="D51" s="17" t="s">
        <v>139</v>
      </c>
    </row>
    <row r="52" customFormat="false" ht="16.4" hidden="false" customHeight="true" outlineLevel="0" collapsed="false">
      <c r="A52" s="9" t="n">
        <v>49</v>
      </c>
      <c r="B52" s="17" t="s">
        <v>140</v>
      </c>
      <c r="C52" s="17" t="s">
        <v>141</v>
      </c>
      <c r="D52" s="17" t="s">
        <v>116</v>
      </c>
    </row>
    <row r="53" customFormat="false" ht="16.4" hidden="false" customHeight="true" outlineLevel="0" collapsed="false">
      <c r="A53" s="9" t="n">
        <v>50</v>
      </c>
      <c r="B53" s="17" t="s">
        <v>142</v>
      </c>
      <c r="C53" s="17" t="s">
        <v>143</v>
      </c>
      <c r="D53" s="17" t="s">
        <v>144</v>
      </c>
    </row>
    <row r="54" customFormat="false" ht="16.4" hidden="false" customHeight="true" outlineLevel="0" collapsed="false">
      <c r="A54" s="9" t="n">
        <v>51</v>
      </c>
      <c r="B54" s="17" t="s">
        <v>145</v>
      </c>
      <c r="C54" s="17" t="s">
        <v>146</v>
      </c>
      <c r="D54" s="17" t="s">
        <v>147</v>
      </c>
    </row>
    <row r="55" customFormat="false" ht="16.4" hidden="false" customHeight="true" outlineLevel="0" collapsed="false">
      <c r="A55" s="9" t="n">
        <v>52</v>
      </c>
      <c r="B55" s="17" t="s">
        <v>148</v>
      </c>
      <c r="C55" s="17" t="s">
        <v>149</v>
      </c>
      <c r="D55" s="17" t="s">
        <v>125</v>
      </c>
    </row>
    <row r="56" customFormat="false" ht="16.4" hidden="false" customHeight="true" outlineLevel="0" collapsed="false">
      <c r="A56" s="9" t="n">
        <v>53</v>
      </c>
      <c r="B56" s="17" t="s">
        <v>150</v>
      </c>
      <c r="C56" s="17" t="s">
        <v>151</v>
      </c>
      <c r="D56" s="17" t="s">
        <v>152</v>
      </c>
    </row>
    <row r="57" customFormat="false" ht="16.4" hidden="false" customHeight="true" outlineLevel="0" collapsed="false">
      <c r="A57" s="9" t="n">
        <v>54</v>
      </c>
      <c r="B57" s="17" t="s">
        <v>153</v>
      </c>
      <c r="C57" s="17" t="s">
        <v>154</v>
      </c>
      <c r="D57" s="17" t="s">
        <v>155</v>
      </c>
    </row>
    <row r="58" customFormat="false" ht="16.4" hidden="false" customHeight="true" outlineLevel="0" collapsed="false">
      <c r="A58" s="9" t="n">
        <v>55</v>
      </c>
      <c r="B58" s="17" t="s">
        <v>156</v>
      </c>
      <c r="C58" s="17" t="s">
        <v>157</v>
      </c>
      <c r="D58" s="17" t="s">
        <v>158</v>
      </c>
    </row>
    <row r="59" customFormat="false" ht="16.4" hidden="false" customHeight="true" outlineLevel="0" collapsed="false">
      <c r="A59" s="9" t="n">
        <v>56</v>
      </c>
      <c r="B59" s="17" t="s">
        <v>159</v>
      </c>
      <c r="C59" s="17" t="s">
        <v>160</v>
      </c>
      <c r="D59" s="17" t="s">
        <v>161</v>
      </c>
    </row>
    <row r="60" customFormat="false" ht="16.4" hidden="false" customHeight="true" outlineLevel="0" collapsed="false">
      <c r="A60" s="9" t="n">
        <v>57</v>
      </c>
      <c r="B60" s="11" t="s">
        <v>162</v>
      </c>
      <c r="C60" s="11" t="s">
        <v>163</v>
      </c>
      <c r="D60" s="11" t="s">
        <v>164</v>
      </c>
    </row>
    <row r="61" customFormat="false" ht="16.4" hidden="false" customHeight="true" outlineLevel="0" collapsed="false">
      <c r="A61" s="9" t="n">
        <v>58</v>
      </c>
      <c r="B61" s="11" t="s">
        <v>165</v>
      </c>
      <c r="C61" s="11" t="s">
        <v>166</v>
      </c>
      <c r="D61" s="11" t="s">
        <v>167</v>
      </c>
    </row>
    <row r="62" customFormat="false" ht="16.4" hidden="false" customHeight="true" outlineLevel="0" collapsed="false">
      <c r="A62" s="9" t="n">
        <v>59</v>
      </c>
      <c r="B62" s="11" t="s">
        <v>168</v>
      </c>
      <c r="C62" s="11" t="s">
        <v>169</v>
      </c>
      <c r="D62" s="11" t="s">
        <v>170</v>
      </c>
    </row>
    <row r="63" customFormat="false" ht="16.4" hidden="false" customHeight="true" outlineLevel="0" collapsed="false">
      <c r="A63" s="9" t="n">
        <v>60</v>
      </c>
      <c r="B63" s="11" t="s">
        <v>171</v>
      </c>
      <c r="C63" s="11" t="s">
        <v>172</v>
      </c>
      <c r="D63" s="11" t="s">
        <v>173</v>
      </c>
    </row>
    <row r="64" customFormat="false" ht="16.4" hidden="false" customHeight="true" outlineLevel="0" collapsed="false">
      <c r="A64" s="9" t="n">
        <v>61</v>
      </c>
      <c r="B64" s="14" t="s">
        <v>174</v>
      </c>
      <c r="C64" s="14" t="s">
        <v>175</v>
      </c>
      <c r="D64" s="14" t="s">
        <v>176</v>
      </c>
    </row>
    <row r="65" customFormat="false" ht="16.4" hidden="false" customHeight="true" outlineLevel="0" collapsed="false">
      <c r="A65" s="9" t="n">
        <v>62</v>
      </c>
      <c r="B65" s="11" t="s">
        <v>177</v>
      </c>
      <c r="C65" s="11" t="s">
        <v>178</v>
      </c>
      <c r="D65" s="11" t="s">
        <v>179</v>
      </c>
    </row>
    <row r="66" customFormat="false" ht="16.4" hidden="false" customHeight="true" outlineLevel="0" collapsed="false">
      <c r="A66" s="9" t="n">
        <v>63</v>
      </c>
      <c r="B66" s="11" t="s">
        <v>180</v>
      </c>
      <c r="C66" s="11" t="s">
        <v>181</v>
      </c>
      <c r="D66" s="11" t="s">
        <v>182</v>
      </c>
    </row>
    <row r="67" customFormat="false" ht="16.4" hidden="false" customHeight="true" outlineLevel="0" collapsed="false">
      <c r="A67" s="9" t="n">
        <v>64</v>
      </c>
      <c r="B67" s="11" t="s">
        <v>183</v>
      </c>
      <c r="C67" s="11" t="s">
        <v>184</v>
      </c>
      <c r="D67" s="11" t="s">
        <v>185</v>
      </c>
    </row>
    <row r="68" customFormat="false" ht="16.4" hidden="false" customHeight="true" outlineLevel="0" collapsed="false">
      <c r="A68" s="9" t="n">
        <v>65</v>
      </c>
      <c r="B68" s="11" t="s">
        <v>186</v>
      </c>
      <c r="C68" s="11" t="s">
        <v>187</v>
      </c>
      <c r="D68" s="11" t="s">
        <v>136</v>
      </c>
    </row>
    <row r="69" customFormat="false" ht="16.4" hidden="false" customHeight="true" outlineLevel="0" collapsed="false">
      <c r="A69" s="9" t="n">
        <v>66</v>
      </c>
      <c r="B69" s="11" t="s">
        <v>188</v>
      </c>
      <c r="C69" s="11" t="s">
        <v>189</v>
      </c>
      <c r="D69" s="11" t="s">
        <v>182</v>
      </c>
    </row>
    <row r="70" customFormat="false" ht="16.4" hidden="false" customHeight="true" outlineLevel="0" collapsed="false">
      <c r="A70" s="9" t="n">
        <v>67</v>
      </c>
      <c r="B70" s="16" t="s">
        <v>190</v>
      </c>
      <c r="C70" s="16" t="s">
        <v>191</v>
      </c>
      <c r="D70" s="16" t="s">
        <v>192</v>
      </c>
    </row>
    <row r="71" customFormat="false" ht="16.4" hidden="false" customHeight="true" outlineLevel="0" collapsed="false">
      <c r="A71" s="9" t="n">
        <v>68</v>
      </c>
      <c r="B71" s="11" t="s">
        <v>193</v>
      </c>
      <c r="C71" s="11" t="s">
        <v>194</v>
      </c>
      <c r="D71" s="11" t="s">
        <v>195</v>
      </c>
    </row>
    <row r="72" customFormat="false" ht="16.4" hidden="false" customHeight="true" outlineLevel="0" collapsed="false">
      <c r="A72" s="9" t="n">
        <v>69</v>
      </c>
      <c r="B72" s="18" t="s">
        <v>196</v>
      </c>
      <c r="C72" s="18" t="s">
        <v>197</v>
      </c>
      <c r="D72" s="18" t="s">
        <v>198</v>
      </c>
    </row>
    <row r="73" customFormat="false" ht="16.4" hidden="false" customHeight="true" outlineLevel="0" collapsed="false">
      <c r="A73" s="9" t="n">
        <v>70</v>
      </c>
      <c r="B73" s="11" t="s">
        <v>199</v>
      </c>
      <c r="C73" s="11" t="s">
        <v>200</v>
      </c>
      <c r="D73" s="11" t="s">
        <v>201</v>
      </c>
    </row>
    <row r="74" customFormat="false" ht="16.4" hidden="false" customHeight="true" outlineLevel="0" collapsed="false">
      <c r="A74" s="9" t="n">
        <v>71</v>
      </c>
      <c r="B74" s="14" t="s">
        <v>202</v>
      </c>
      <c r="C74" s="14" t="s">
        <v>203</v>
      </c>
      <c r="D74" s="14" t="s">
        <v>204</v>
      </c>
    </row>
    <row r="75" customFormat="false" ht="16.4" hidden="false" customHeight="true" outlineLevel="0" collapsed="false">
      <c r="A75" s="9" t="n">
        <v>72</v>
      </c>
      <c r="B75" s="14" t="s">
        <v>205</v>
      </c>
      <c r="C75" s="14" t="s">
        <v>206</v>
      </c>
      <c r="D75" s="14" t="s">
        <v>207</v>
      </c>
    </row>
    <row r="76" customFormat="false" ht="16.4" hidden="false" customHeight="true" outlineLevel="0" collapsed="false">
      <c r="A76" s="9" t="n">
        <v>73</v>
      </c>
      <c r="B76" s="11" t="s">
        <v>208</v>
      </c>
      <c r="C76" s="11" t="s">
        <v>209</v>
      </c>
      <c r="D76" s="11" t="s">
        <v>31</v>
      </c>
    </row>
    <row r="77" customFormat="false" ht="16.4" hidden="false" customHeight="true" outlineLevel="0" collapsed="false">
      <c r="A77" s="9" t="n">
        <v>74</v>
      </c>
      <c r="B77" s="11" t="s">
        <v>210</v>
      </c>
      <c r="C77" s="11" t="s">
        <v>211</v>
      </c>
      <c r="D77" s="11" t="s">
        <v>212</v>
      </c>
    </row>
    <row r="78" customFormat="false" ht="16.4" hidden="false" customHeight="true" outlineLevel="0" collapsed="false">
      <c r="A78" s="9" t="n">
        <v>75</v>
      </c>
      <c r="B78" s="16" t="s">
        <v>213</v>
      </c>
      <c r="C78" s="16" t="s">
        <v>214</v>
      </c>
      <c r="D78" s="16" t="s">
        <v>215</v>
      </c>
    </row>
    <row r="79" customFormat="false" ht="16.4" hidden="false" customHeight="true" outlineLevel="0" collapsed="false">
      <c r="A79" s="9" t="n">
        <v>76</v>
      </c>
      <c r="B79" s="11" t="s">
        <v>216</v>
      </c>
      <c r="C79" s="11" t="s">
        <v>217</v>
      </c>
      <c r="D79" s="11" t="s">
        <v>86</v>
      </c>
    </row>
    <row r="80" customFormat="false" ht="16.4" hidden="false" customHeight="true" outlineLevel="0" collapsed="false">
      <c r="A80" s="9" t="n">
        <v>77</v>
      </c>
      <c r="B80" s="11" t="s">
        <v>218</v>
      </c>
      <c r="C80" s="11" t="s">
        <v>219</v>
      </c>
      <c r="D80" s="11" t="s">
        <v>220</v>
      </c>
    </row>
    <row r="81" customFormat="false" ht="16.4" hidden="false" customHeight="true" outlineLevel="0" collapsed="false">
      <c r="A81" s="9" t="n">
        <v>78</v>
      </c>
      <c r="B81" s="11" t="s">
        <v>221</v>
      </c>
      <c r="C81" s="11" t="s">
        <v>222</v>
      </c>
      <c r="D81" s="11" t="s">
        <v>223</v>
      </c>
    </row>
    <row r="82" customFormat="false" ht="16.4" hidden="false" customHeight="true" outlineLevel="0" collapsed="false">
      <c r="A82" s="9" t="n">
        <v>79</v>
      </c>
      <c r="B82" s="11" t="s">
        <v>224</v>
      </c>
      <c r="C82" s="11" t="s">
        <v>225</v>
      </c>
      <c r="D82" s="11" t="s">
        <v>226</v>
      </c>
    </row>
    <row r="83" customFormat="false" ht="16.4" hidden="false" customHeight="true" outlineLevel="0" collapsed="false">
      <c r="A83" s="9" t="n">
        <v>80</v>
      </c>
      <c r="B83" s="11" t="s">
        <v>227</v>
      </c>
      <c r="C83" s="11" t="s">
        <v>228</v>
      </c>
      <c r="D83" s="11" t="s">
        <v>229</v>
      </c>
    </row>
    <row r="84" customFormat="false" ht="16.4" hidden="false" customHeight="true" outlineLevel="0" collapsed="false">
      <c r="A84" s="9" t="n">
        <v>81</v>
      </c>
      <c r="B84" s="11" t="s">
        <v>230</v>
      </c>
      <c r="C84" s="11" t="s">
        <v>231</v>
      </c>
      <c r="D84" s="11" t="s">
        <v>232</v>
      </c>
    </row>
    <row r="85" customFormat="false" ht="16.4" hidden="false" customHeight="true" outlineLevel="0" collapsed="false">
      <c r="A85" s="9" t="n">
        <v>82</v>
      </c>
      <c r="B85" s="11" t="s">
        <v>233</v>
      </c>
      <c r="C85" s="11" t="s">
        <v>234</v>
      </c>
      <c r="D85" s="11" t="s">
        <v>235</v>
      </c>
    </row>
    <row r="86" customFormat="false" ht="16.4" hidden="false" customHeight="true" outlineLevel="0" collapsed="false">
      <c r="A86" s="9" t="n">
        <v>83</v>
      </c>
      <c r="B86" s="11" t="s">
        <v>236</v>
      </c>
      <c r="C86" s="11" t="s">
        <v>237</v>
      </c>
      <c r="D86" s="11" t="s">
        <v>215</v>
      </c>
    </row>
    <row r="87" customFormat="false" ht="16.4" hidden="false" customHeight="true" outlineLevel="0" collapsed="false">
      <c r="A87" s="9" t="n">
        <v>84</v>
      </c>
      <c r="B87" s="18" t="s">
        <v>238</v>
      </c>
      <c r="C87" s="18" t="s">
        <v>239</v>
      </c>
      <c r="D87" s="18" t="s">
        <v>240</v>
      </c>
    </row>
    <row r="88" customFormat="false" ht="16.4" hidden="false" customHeight="true" outlineLevel="0" collapsed="false">
      <c r="A88" s="9" t="n">
        <v>85</v>
      </c>
      <c r="B88" s="11" t="s">
        <v>241</v>
      </c>
      <c r="C88" s="11" t="s">
        <v>242</v>
      </c>
      <c r="D88" s="11" t="s">
        <v>45</v>
      </c>
    </row>
    <row r="89" customFormat="false" ht="16.4" hidden="false" customHeight="true" outlineLevel="0" collapsed="false">
      <c r="A89" s="9" t="n">
        <v>86</v>
      </c>
      <c r="B89" s="11" t="s">
        <v>243</v>
      </c>
      <c r="C89" s="11" t="s">
        <v>244</v>
      </c>
      <c r="D89" s="11" t="s">
        <v>245</v>
      </c>
    </row>
    <row r="90" customFormat="false" ht="16.4" hidden="false" customHeight="true" outlineLevel="0" collapsed="false">
      <c r="A90" s="9" t="n">
        <v>87</v>
      </c>
      <c r="B90" s="16" t="s">
        <v>246</v>
      </c>
      <c r="C90" s="16" t="s">
        <v>247</v>
      </c>
      <c r="D90" s="16" t="s">
        <v>248</v>
      </c>
    </row>
    <row r="91" customFormat="false" ht="16.4" hidden="false" customHeight="true" outlineLevel="0" collapsed="false">
      <c r="A91" s="9" t="n">
        <v>88</v>
      </c>
      <c r="B91" s="11" t="s">
        <v>249</v>
      </c>
      <c r="C91" s="11" t="s">
        <v>250</v>
      </c>
      <c r="D91" s="11" t="s">
        <v>182</v>
      </c>
    </row>
    <row r="92" customFormat="false" ht="16.4" hidden="false" customHeight="true" outlineLevel="0" collapsed="false">
      <c r="A92" s="9" t="n">
        <v>89</v>
      </c>
      <c r="B92" s="11" t="s">
        <v>251</v>
      </c>
      <c r="C92" s="11" t="s">
        <v>252</v>
      </c>
      <c r="D92" s="11" t="s">
        <v>253</v>
      </c>
    </row>
    <row r="93" customFormat="false" ht="16.4" hidden="false" customHeight="true" outlineLevel="0" collapsed="false">
      <c r="A93" s="9" t="n">
        <v>90</v>
      </c>
      <c r="B93" s="11" t="s">
        <v>254</v>
      </c>
      <c r="C93" s="11" t="s">
        <v>255</v>
      </c>
      <c r="D93" s="11" t="s">
        <v>215</v>
      </c>
    </row>
    <row r="94" customFormat="false" ht="16.4" hidden="false" customHeight="true" outlineLevel="0" collapsed="false">
      <c r="A94" s="9" t="n">
        <v>91</v>
      </c>
      <c r="B94" s="11" t="s">
        <v>256</v>
      </c>
      <c r="C94" s="11" t="s">
        <v>257</v>
      </c>
      <c r="D94" s="11" t="s">
        <v>258</v>
      </c>
    </row>
    <row r="95" customFormat="false" ht="16.4" hidden="false" customHeight="true" outlineLevel="0" collapsed="false">
      <c r="A95" s="9" t="n">
        <v>92</v>
      </c>
      <c r="B95" s="11" t="s">
        <v>259</v>
      </c>
      <c r="C95" s="11" t="s">
        <v>260</v>
      </c>
      <c r="D95" s="11" t="s">
        <v>261</v>
      </c>
    </row>
    <row r="96" customFormat="false" ht="16.4" hidden="false" customHeight="true" outlineLevel="0" collapsed="false">
      <c r="A96" s="9" t="n">
        <v>93</v>
      </c>
      <c r="B96" s="11" t="s">
        <v>262</v>
      </c>
      <c r="C96" s="11" t="s">
        <v>263</v>
      </c>
      <c r="D96" s="11" t="s">
        <v>264</v>
      </c>
    </row>
    <row r="97" customFormat="false" ht="16.4" hidden="false" customHeight="true" outlineLevel="0" collapsed="false">
      <c r="A97" s="9" t="n">
        <v>94</v>
      </c>
      <c r="B97" s="11" t="s">
        <v>265</v>
      </c>
      <c r="C97" s="11" t="s">
        <v>266</v>
      </c>
      <c r="D97" s="11" t="s">
        <v>267</v>
      </c>
    </row>
    <row r="98" customFormat="false" ht="16.4" hidden="false" customHeight="true" outlineLevel="0" collapsed="false">
      <c r="A98" s="9" t="n">
        <v>95</v>
      </c>
      <c r="B98" s="11" t="s">
        <v>268</v>
      </c>
      <c r="C98" s="11" t="s">
        <v>269</v>
      </c>
      <c r="D98" s="11" t="s">
        <v>270</v>
      </c>
    </row>
    <row r="99" customFormat="false" ht="16.4" hidden="false" customHeight="true" outlineLevel="0" collapsed="false">
      <c r="A99" s="9" t="n">
        <v>96</v>
      </c>
      <c r="B99" s="11" t="s">
        <v>271</v>
      </c>
      <c r="C99" s="11" t="s">
        <v>272</v>
      </c>
      <c r="D99" s="11" t="s">
        <v>273</v>
      </c>
    </row>
    <row r="100" customFormat="false" ht="16.4" hidden="false" customHeight="true" outlineLevel="0" collapsed="false">
      <c r="A100" s="9" t="n">
        <v>97</v>
      </c>
      <c r="B100" s="11" t="s">
        <v>274</v>
      </c>
      <c r="C100" s="11" t="s">
        <v>275</v>
      </c>
      <c r="D100" s="11" t="s">
        <v>276</v>
      </c>
    </row>
    <row r="101" customFormat="false" ht="16.4" hidden="false" customHeight="true" outlineLevel="0" collapsed="false">
      <c r="A101" s="9" t="n">
        <v>98</v>
      </c>
      <c r="B101" s="11" t="s">
        <v>277</v>
      </c>
      <c r="C101" s="11" t="s">
        <v>278</v>
      </c>
      <c r="D101" s="11" t="s">
        <v>273</v>
      </c>
    </row>
    <row r="102" customFormat="false" ht="16.4" hidden="false" customHeight="true" outlineLevel="0" collapsed="false">
      <c r="A102" s="9" t="n">
        <v>99</v>
      </c>
      <c r="B102" s="11" t="s">
        <v>279</v>
      </c>
      <c r="C102" s="19" t="s">
        <v>280</v>
      </c>
      <c r="D102" s="19" t="s">
        <v>281</v>
      </c>
    </row>
    <row r="103" customFormat="false" ht="16.4" hidden="false" customHeight="true" outlineLevel="0" collapsed="false">
      <c r="A103" s="9" t="n">
        <v>100</v>
      </c>
      <c r="B103" s="11" t="s">
        <v>282</v>
      </c>
      <c r="C103" s="11" t="s">
        <v>283</v>
      </c>
      <c r="D103" s="11" t="s">
        <v>284</v>
      </c>
    </row>
    <row r="104" customFormat="false" ht="16.4" hidden="false" customHeight="true" outlineLevel="0" collapsed="false">
      <c r="A104" s="9" t="n">
        <v>101</v>
      </c>
      <c r="B104" s="11" t="s">
        <v>285</v>
      </c>
      <c r="C104" s="11" t="s">
        <v>286</v>
      </c>
      <c r="D104" s="11" t="s">
        <v>215</v>
      </c>
    </row>
    <row r="105" customFormat="false" ht="16.4" hidden="false" customHeight="true" outlineLevel="0" collapsed="false">
      <c r="A105" s="9" t="n">
        <v>102</v>
      </c>
      <c r="B105" s="11" t="s">
        <v>287</v>
      </c>
      <c r="C105" s="11" t="s">
        <v>288</v>
      </c>
      <c r="D105" s="11" t="s">
        <v>289</v>
      </c>
    </row>
    <row r="106" customFormat="false" ht="16.4" hidden="false" customHeight="true" outlineLevel="0" collapsed="false">
      <c r="A106" s="9" t="n">
        <v>103</v>
      </c>
      <c r="B106" s="11" t="s">
        <v>290</v>
      </c>
      <c r="C106" s="11" t="s">
        <v>291</v>
      </c>
      <c r="D106" s="11" t="s">
        <v>182</v>
      </c>
    </row>
    <row r="107" customFormat="false" ht="16.4" hidden="false" customHeight="true" outlineLevel="0" collapsed="false">
      <c r="A107" s="9" t="n">
        <v>104</v>
      </c>
      <c r="B107" s="11" t="s">
        <v>292</v>
      </c>
      <c r="C107" s="11" t="s">
        <v>293</v>
      </c>
      <c r="D107" s="11" t="s">
        <v>182</v>
      </c>
    </row>
    <row r="108" customFormat="false" ht="16.4" hidden="false" customHeight="true" outlineLevel="0" collapsed="false">
      <c r="A108" s="9" t="n">
        <v>105</v>
      </c>
      <c r="B108" s="16" t="s">
        <v>294</v>
      </c>
      <c r="C108" s="16" t="s">
        <v>295</v>
      </c>
      <c r="D108" s="16" t="s">
        <v>296</v>
      </c>
    </row>
    <row r="109" customFormat="false" ht="16.4" hidden="false" customHeight="true" outlineLevel="0" collapsed="false">
      <c r="A109" s="9" t="n">
        <v>106</v>
      </c>
      <c r="B109" s="11" t="s">
        <v>297</v>
      </c>
      <c r="C109" s="11" t="s">
        <v>298</v>
      </c>
      <c r="D109" s="11" t="s">
        <v>299</v>
      </c>
    </row>
    <row r="110" customFormat="false" ht="16.4" hidden="false" customHeight="true" outlineLevel="0" collapsed="false">
      <c r="A110" s="9" t="n">
        <v>107</v>
      </c>
      <c r="B110" s="11" t="s">
        <v>300</v>
      </c>
      <c r="C110" s="11" t="s">
        <v>301</v>
      </c>
      <c r="D110" s="11" t="s">
        <v>182</v>
      </c>
    </row>
    <row r="111" customFormat="false" ht="16.4" hidden="false" customHeight="true" outlineLevel="0" collapsed="false">
      <c r="A111" s="9" t="n">
        <v>108</v>
      </c>
      <c r="B111" s="11" t="s">
        <v>302</v>
      </c>
      <c r="C111" s="11" t="s">
        <v>303</v>
      </c>
      <c r="D111" s="11" t="s">
        <v>182</v>
      </c>
    </row>
    <row r="112" customFormat="false" ht="16.4" hidden="false" customHeight="true" outlineLevel="0" collapsed="false">
      <c r="A112" s="9" t="n">
        <v>109</v>
      </c>
      <c r="B112" s="11" t="s">
        <v>304</v>
      </c>
      <c r="C112" s="11" t="s">
        <v>305</v>
      </c>
      <c r="D112" s="11" t="s">
        <v>306</v>
      </c>
    </row>
    <row r="113" customFormat="false" ht="16.4" hidden="false" customHeight="true" outlineLevel="0" collapsed="false">
      <c r="A113" s="9" t="n">
        <v>110</v>
      </c>
      <c r="B113" s="11" t="s">
        <v>307</v>
      </c>
      <c r="C113" s="11" t="s">
        <v>308</v>
      </c>
      <c r="D113" s="11" t="s">
        <v>309</v>
      </c>
    </row>
    <row r="114" customFormat="false" ht="16.4" hidden="false" customHeight="true" outlineLevel="0" collapsed="false">
      <c r="A114" s="9" t="n">
        <v>111</v>
      </c>
      <c r="B114" s="11" t="s">
        <v>310</v>
      </c>
      <c r="C114" s="11" t="s">
        <v>311</v>
      </c>
      <c r="D114" s="11" t="s">
        <v>312</v>
      </c>
    </row>
    <row r="115" customFormat="false" ht="16.4" hidden="false" customHeight="true" outlineLevel="0" collapsed="false">
      <c r="A115" s="9" t="n">
        <v>112</v>
      </c>
      <c r="B115" s="11" t="s">
        <v>313</v>
      </c>
      <c r="C115" s="11" t="s">
        <v>314</v>
      </c>
      <c r="D115" s="11" t="s">
        <v>315</v>
      </c>
    </row>
    <row r="116" customFormat="false" ht="16.4" hidden="false" customHeight="true" outlineLevel="0" collapsed="false">
      <c r="A116" s="9" t="n">
        <v>113</v>
      </c>
      <c r="B116" s="11" t="s">
        <v>316</v>
      </c>
      <c r="C116" s="11" t="s">
        <v>317</v>
      </c>
      <c r="D116" s="11" t="s">
        <v>318</v>
      </c>
    </row>
    <row r="117" customFormat="false" ht="16.4" hidden="false" customHeight="true" outlineLevel="0" collapsed="false">
      <c r="A117" s="9" t="n">
        <v>114</v>
      </c>
      <c r="B117" s="16" t="s">
        <v>319</v>
      </c>
      <c r="C117" s="16" t="s">
        <v>320</v>
      </c>
      <c r="D117" s="16" t="s">
        <v>321</v>
      </c>
    </row>
    <row r="118" customFormat="false" ht="16.4" hidden="false" customHeight="true" outlineLevel="0" collapsed="false">
      <c r="A118" s="9" t="n">
        <v>115</v>
      </c>
      <c r="B118" s="11" t="s">
        <v>322</v>
      </c>
      <c r="C118" s="11" t="s">
        <v>323</v>
      </c>
      <c r="D118" s="11" t="s">
        <v>195</v>
      </c>
    </row>
    <row r="119" customFormat="false" ht="16.4" hidden="false" customHeight="true" outlineLevel="0" collapsed="false">
      <c r="A119" s="9" t="n">
        <v>116</v>
      </c>
      <c r="B119" s="11" t="s">
        <v>324</v>
      </c>
      <c r="C119" s="11" t="s">
        <v>325</v>
      </c>
      <c r="D119" s="11" t="s">
        <v>7</v>
      </c>
    </row>
    <row r="120" customFormat="false" ht="16.4" hidden="false" customHeight="true" outlineLevel="0" collapsed="false">
      <c r="A120" s="9" t="n">
        <v>117</v>
      </c>
      <c r="B120" s="11" t="s">
        <v>326</v>
      </c>
      <c r="C120" s="11" t="s">
        <v>327</v>
      </c>
      <c r="D120" s="11" t="s">
        <v>328</v>
      </c>
    </row>
    <row r="121" customFormat="false" ht="16.4" hidden="false" customHeight="true" outlineLevel="0" collapsed="false">
      <c r="A121" s="9" t="n">
        <v>118</v>
      </c>
      <c r="B121" s="14" t="s">
        <v>329</v>
      </c>
      <c r="C121" s="14" t="s">
        <v>330</v>
      </c>
      <c r="D121" s="14" t="s">
        <v>331</v>
      </c>
    </row>
    <row r="122" customFormat="false" ht="16.4" hidden="false" customHeight="true" outlineLevel="0" collapsed="false">
      <c r="A122" s="9" t="n">
        <v>119</v>
      </c>
      <c r="B122" s="11" t="s">
        <v>332</v>
      </c>
      <c r="C122" s="11" t="s">
        <v>333</v>
      </c>
      <c r="D122" s="11" t="s">
        <v>182</v>
      </c>
    </row>
    <row r="123" customFormat="false" ht="16.4" hidden="false" customHeight="true" outlineLevel="0" collapsed="false">
      <c r="A123" s="9" t="n">
        <v>120</v>
      </c>
      <c r="B123" s="11" t="s">
        <v>334</v>
      </c>
      <c r="C123" s="11" t="s">
        <v>335</v>
      </c>
      <c r="D123" s="11" t="s">
        <v>336</v>
      </c>
    </row>
    <row r="124" customFormat="false" ht="16.4" hidden="false" customHeight="true" outlineLevel="0" collapsed="false">
      <c r="A124" s="9" t="n">
        <v>121</v>
      </c>
      <c r="B124" s="11" t="s">
        <v>337</v>
      </c>
      <c r="C124" s="11" t="s">
        <v>338</v>
      </c>
      <c r="D124" s="11" t="s">
        <v>339</v>
      </c>
    </row>
    <row r="125" customFormat="false" ht="16.4" hidden="false" customHeight="true" outlineLevel="0" collapsed="false">
      <c r="A125" s="9" t="n">
        <v>122</v>
      </c>
      <c r="B125" s="11" t="s">
        <v>340</v>
      </c>
      <c r="C125" s="11" t="s">
        <v>341</v>
      </c>
      <c r="D125" s="11" t="s">
        <v>342</v>
      </c>
    </row>
    <row r="126" customFormat="false" ht="16.4" hidden="false" customHeight="true" outlineLevel="0" collapsed="false">
      <c r="A126" s="9" t="n">
        <v>123</v>
      </c>
      <c r="B126" s="11" t="s">
        <v>343</v>
      </c>
      <c r="C126" s="11" t="s">
        <v>344</v>
      </c>
      <c r="D126" s="11" t="s">
        <v>345</v>
      </c>
    </row>
    <row r="127" customFormat="false" ht="16.4" hidden="false" customHeight="true" outlineLevel="0" collapsed="false">
      <c r="A127" s="9" t="n">
        <v>124</v>
      </c>
      <c r="B127" s="11" t="s">
        <v>346</v>
      </c>
      <c r="C127" s="11" t="s">
        <v>347</v>
      </c>
      <c r="D127" s="11" t="s">
        <v>34</v>
      </c>
    </row>
    <row r="128" customFormat="false" ht="16.4" hidden="false" customHeight="true" outlineLevel="0" collapsed="false">
      <c r="A128" s="9" t="n">
        <v>125</v>
      </c>
      <c r="B128" s="11" t="s">
        <v>348</v>
      </c>
      <c r="C128" s="11" t="s">
        <v>349</v>
      </c>
      <c r="D128" s="11" t="s">
        <v>7</v>
      </c>
    </row>
    <row r="129" customFormat="false" ht="16.4" hidden="false" customHeight="true" outlineLevel="0" collapsed="false">
      <c r="A129" s="9" t="n">
        <v>126</v>
      </c>
      <c r="B129" s="11" t="s">
        <v>350</v>
      </c>
      <c r="C129" s="11" t="s">
        <v>351</v>
      </c>
      <c r="D129" s="11" t="s">
        <v>352</v>
      </c>
    </row>
    <row r="130" customFormat="false" ht="16.4" hidden="false" customHeight="true" outlineLevel="0" collapsed="false">
      <c r="A130" s="9" t="n">
        <v>127</v>
      </c>
      <c r="B130" s="14" t="s">
        <v>353</v>
      </c>
      <c r="C130" s="14" t="s">
        <v>354</v>
      </c>
      <c r="D130" s="14" t="s">
        <v>355</v>
      </c>
    </row>
    <row r="131" customFormat="false" ht="16.4" hidden="false" customHeight="true" outlineLevel="0" collapsed="false">
      <c r="A131" s="9" t="n">
        <v>128</v>
      </c>
      <c r="B131" s="11" t="s">
        <v>356</v>
      </c>
      <c r="C131" s="11" t="s">
        <v>357</v>
      </c>
      <c r="D131" s="11" t="s">
        <v>358</v>
      </c>
    </row>
    <row r="132" customFormat="false" ht="16.4" hidden="false" customHeight="true" outlineLevel="0" collapsed="false">
      <c r="A132" s="9" t="n">
        <v>129</v>
      </c>
      <c r="B132" s="11" t="s">
        <v>359</v>
      </c>
      <c r="C132" s="11" t="s">
        <v>360</v>
      </c>
      <c r="D132" s="11" t="s">
        <v>361</v>
      </c>
    </row>
    <row r="133" customFormat="false" ht="16.4" hidden="false" customHeight="true" outlineLevel="0" collapsed="false">
      <c r="A133" s="9" t="n">
        <v>130</v>
      </c>
      <c r="B133" s="11" t="s">
        <v>362</v>
      </c>
      <c r="C133" s="11" t="s">
        <v>363</v>
      </c>
      <c r="D133" s="11" t="s">
        <v>364</v>
      </c>
    </row>
    <row r="134" customFormat="false" ht="16.4" hidden="false" customHeight="true" outlineLevel="0" collapsed="false">
      <c r="A134" s="9" t="n">
        <v>131</v>
      </c>
      <c r="B134" s="11" t="s">
        <v>365</v>
      </c>
      <c r="C134" s="11" t="s">
        <v>366</v>
      </c>
      <c r="D134" s="11" t="s">
        <v>182</v>
      </c>
    </row>
    <row r="135" customFormat="false" ht="16.4" hidden="false" customHeight="true" outlineLevel="0" collapsed="false">
      <c r="A135" s="9" t="n">
        <v>132</v>
      </c>
      <c r="B135" s="11" t="s">
        <v>367</v>
      </c>
      <c r="C135" s="11" t="s">
        <v>293</v>
      </c>
      <c r="D135" s="11" t="s">
        <v>182</v>
      </c>
    </row>
    <row r="136" customFormat="false" ht="16.4" hidden="false" customHeight="true" outlineLevel="0" collapsed="false">
      <c r="A136" s="9" t="n">
        <v>133</v>
      </c>
      <c r="B136" s="16" t="s">
        <v>368</v>
      </c>
      <c r="C136" s="16" t="s">
        <v>369</v>
      </c>
      <c r="D136" s="16" t="s">
        <v>370</v>
      </c>
    </row>
    <row r="137" customFormat="false" ht="16.4" hidden="false" customHeight="true" outlineLevel="0" collapsed="false">
      <c r="A137" s="9" t="n">
        <v>134</v>
      </c>
      <c r="B137" s="11" t="s">
        <v>371</v>
      </c>
      <c r="C137" s="11" t="s">
        <v>372</v>
      </c>
      <c r="D137" s="11" t="s">
        <v>215</v>
      </c>
    </row>
    <row r="138" customFormat="false" ht="16.4" hidden="false" customHeight="true" outlineLevel="0" collapsed="false">
      <c r="A138" s="9" t="n">
        <v>135</v>
      </c>
      <c r="B138" s="11" t="s">
        <v>373</v>
      </c>
      <c r="C138" s="11" t="s">
        <v>374</v>
      </c>
      <c r="D138" s="11" t="s">
        <v>375</v>
      </c>
    </row>
    <row r="139" customFormat="false" ht="16.4" hidden="false" customHeight="true" outlineLevel="0" collapsed="false">
      <c r="A139" s="9" t="n">
        <v>136</v>
      </c>
      <c r="B139" s="11" t="s">
        <v>376</v>
      </c>
      <c r="C139" s="11" t="s">
        <v>377</v>
      </c>
      <c r="D139" s="11" t="s">
        <v>378</v>
      </c>
    </row>
    <row r="140" customFormat="false" ht="16.4" hidden="false" customHeight="true" outlineLevel="0" collapsed="false">
      <c r="A140" s="9" t="n">
        <v>137</v>
      </c>
      <c r="B140" s="11" t="s">
        <v>379</v>
      </c>
      <c r="C140" s="11" t="s">
        <v>380</v>
      </c>
      <c r="D140" s="11" t="s">
        <v>381</v>
      </c>
    </row>
    <row r="141" customFormat="false" ht="16.4" hidden="false" customHeight="true" outlineLevel="0" collapsed="false">
      <c r="A141" s="9" t="n">
        <v>138</v>
      </c>
      <c r="B141" s="11" t="s">
        <v>382</v>
      </c>
      <c r="C141" s="11" t="s">
        <v>383</v>
      </c>
      <c r="D141" s="11" t="s">
        <v>83</v>
      </c>
    </row>
    <row r="142" customFormat="false" ht="16.4" hidden="false" customHeight="true" outlineLevel="0" collapsed="false">
      <c r="A142" s="9" t="n">
        <v>139</v>
      </c>
      <c r="B142" s="11" t="s">
        <v>384</v>
      </c>
      <c r="C142" s="11" t="s">
        <v>385</v>
      </c>
      <c r="D142" s="11" t="s">
        <v>386</v>
      </c>
    </row>
    <row r="143" customFormat="false" ht="16.4" hidden="false" customHeight="true" outlineLevel="0" collapsed="false">
      <c r="A143" s="9" t="n">
        <v>140</v>
      </c>
      <c r="B143" s="11" t="s">
        <v>387</v>
      </c>
      <c r="C143" s="11" t="s">
        <v>388</v>
      </c>
      <c r="D143" s="11" t="s">
        <v>336</v>
      </c>
    </row>
    <row r="144" customFormat="false" ht="16.4" hidden="false" customHeight="true" outlineLevel="0" collapsed="false">
      <c r="A144" s="9" t="n">
        <v>141</v>
      </c>
      <c r="B144" s="11" t="s">
        <v>389</v>
      </c>
      <c r="C144" s="11" t="s">
        <v>390</v>
      </c>
      <c r="D144" s="11" t="s">
        <v>391</v>
      </c>
    </row>
    <row r="145" customFormat="false" ht="16.4" hidden="false" customHeight="true" outlineLevel="0" collapsed="false">
      <c r="A145" s="9" t="n">
        <v>142</v>
      </c>
      <c r="B145" s="16" t="s">
        <v>392</v>
      </c>
      <c r="C145" s="16" t="s">
        <v>393</v>
      </c>
      <c r="D145" s="16" t="s">
        <v>394</v>
      </c>
    </row>
    <row r="146" customFormat="false" ht="16.4" hidden="false" customHeight="true" outlineLevel="0" collapsed="false">
      <c r="A146" s="9" t="n">
        <v>143</v>
      </c>
      <c r="B146" s="11" t="s">
        <v>395</v>
      </c>
      <c r="C146" s="11" t="s">
        <v>396</v>
      </c>
      <c r="D146" s="11" t="s">
        <v>397</v>
      </c>
    </row>
    <row r="147" customFormat="false" ht="16.4" hidden="false" customHeight="true" outlineLevel="0" collapsed="false">
      <c r="A147" s="9" t="n">
        <v>144</v>
      </c>
      <c r="B147" s="11" t="s">
        <v>398</v>
      </c>
      <c r="C147" s="11" t="s">
        <v>399</v>
      </c>
      <c r="D147" s="11" t="s">
        <v>195</v>
      </c>
    </row>
    <row r="148" customFormat="false" ht="16.4" hidden="false" customHeight="true" outlineLevel="0" collapsed="false">
      <c r="A148" s="9" t="n">
        <v>145</v>
      </c>
      <c r="B148" s="16" t="s">
        <v>400</v>
      </c>
      <c r="C148" s="16" t="s">
        <v>401</v>
      </c>
      <c r="D148" s="16" t="s">
        <v>402</v>
      </c>
    </row>
    <row r="149" customFormat="false" ht="16.4" hidden="false" customHeight="true" outlineLevel="0" collapsed="false">
      <c r="A149" s="9" t="n">
        <v>146</v>
      </c>
      <c r="B149" s="11" t="s">
        <v>403</v>
      </c>
      <c r="C149" s="11" t="s">
        <v>404</v>
      </c>
      <c r="D149" s="11" t="s">
        <v>215</v>
      </c>
    </row>
    <row r="150" customFormat="false" ht="16.4" hidden="false" customHeight="true" outlineLevel="0" collapsed="false">
      <c r="A150" s="9" t="n">
        <v>147</v>
      </c>
      <c r="B150" s="11" t="s">
        <v>405</v>
      </c>
      <c r="C150" s="11" t="s">
        <v>406</v>
      </c>
      <c r="D150" s="11" t="s">
        <v>212</v>
      </c>
    </row>
    <row r="151" customFormat="false" ht="16.4" hidden="false" customHeight="true" outlineLevel="0" collapsed="false">
      <c r="A151" s="9" t="n">
        <v>148</v>
      </c>
      <c r="B151" s="11" t="s">
        <v>407</v>
      </c>
      <c r="C151" s="11" t="s">
        <v>408</v>
      </c>
      <c r="D151" s="11" t="s">
        <v>409</v>
      </c>
    </row>
    <row r="152" customFormat="false" ht="16.4" hidden="false" customHeight="true" outlineLevel="0" collapsed="false">
      <c r="A152" s="9" t="n">
        <v>149</v>
      </c>
      <c r="B152" s="11" t="s">
        <v>410</v>
      </c>
      <c r="C152" s="11" t="s">
        <v>411</v>
      </c>
      <c r="D152" s="11" t="s">
        <v>412</v>
      </c>
    </row>
    <row r="153" customFormat="false" ht="16.4" hidden="false" customHeight="true" outlineLevel="0" collapsed="false">
      <c r="A153" s="9" t="n">
        <v>150</v>
      </c>
      <c r="B153" s="16" t="s">
        <v>413</v>
      </c>
      <c r="C153" s="16" t="s">
        <v>414</v>
      </c>
      <c r="D153" s="16" t="s">
        <v>415</v>
      </c>
    </row>
    <row r="154" customFormat="false" ht="16.4" hidden="false" customHeight="true" outlineLevel="0" collapsed="false">
      <c r="A154" s="9" t="n">
        <v>151</v>
      </c>
      <c r="B154" s="11" t="s">
        <v>416</v>
      </c>
      <c r="C154" s="11" t="s">
        <v>417</v>
      </c>
      <c r="D154" s="11" t="s">
        <v>418</v>
      </c>
    </row>
    <row r="155" customFormat="false" ht="16.4" hidden="false" customHeight="true" outlineLevel="0" collapsed="false">
      <c r="A155" s="9" t="n">
        <v>152</v>
      </c>
      <c r="B155" s="16" t="s">
        <v>419</v>
      </c>
      <c r="C155" s="16" t="s">
        <v>420</v>
      </c>
      <c r="D155" s="16" t="s">
        <v>215</v>
      </c>
    </row>
    <row r="156" customFormat="false" ht="16.4" hidden="false" customHeight="true" outlineLevel="0" collapsed="false">
      <c r="A156" s="9" t="n">
        <v>153</v>
      </c>
      <c r="B156" s="11" t="s">
        <v>421</v>
      </c>
      <c r="C156" s="11" t="s">
        <v>422</v>
      </c>
      <c r="D156" s="11" t="s">
        <v>336</v>
      </c>
    </row>
    <row r="157" customFormat="false" ht="16.4" hidden="false" customHeight="true" outlineLevel="0" collapsed="false">
      <c r="A157" s="9" t="n">
        <v>154</v>
      </c>
      <c r="B157" s="11" t="s">
        <v>423</v>
      </c>
      <c r="C157" s="11" t="s">
        <v>424</v>
      </c>
      <c r="D157" s="11" t="s">
        <v>425</v>
      </c>
    </row>
    <row r="158" customFormat="false" ht="16.4" hidden="false" customHeight="true" outlineLevel="0" collapsed="false">
      <c r="A158" s="9" t="n">
        <v>155</v>
      </c>
      <c r="B158" s="11" t="s">
        <v>426</v>
      </c>
      <c r="C158" s="11" t="s">
        <v>427</v>
      </c>
      <c r="D158" s="11" t="s">
        <v>428</v>
      </c>
    </row>
    <row r="159" customFormat="false" ht="16.4" hidden="false" customHeight="true" outlineLevel="0" collapsed="false">
      <c r="A159" s="9" t="n">
        <v>156</v>
      </c>
      <c r="B159" s="11" t="s">
        <v>429</v>
      </c>
      <c r="C159" s="11" t="s">
        <v>430</v>
      </c>
      <c r="D159" s="11" t="s">
        <v>431</v>
      </c>
    </row>
    <row r="160" customFormat="false" ht="16.4" hidden="false" customHeight="true" outlineLevel="0" collapsed="false">
      <c r="A160" s="9" t="n">
        <v>157</v>
      </c>
      <c r="B160" s="11" t="s">
        <v>432</v>
      </c>
      <c r="C160" s="11" t="s">
        <v>433</v>
      </c>
      <c r="D160" s="11" t="s">
        <v>182</v>
      </c>
    </row>
    <row r="161" customFormat="false" ht="16.4" hidden="false" customHeight="true" outlineLevel="0" collapsed="false">
      <c r="A161" s="9" t="n">
        <v>158</v>
      </c>
      <c r="B161" s="11" t="s">
        <v>434</v>
      </c>
      <c r="C161" s="11" t="s">
        <v>435</v>
      </c>
      <c r="D161" s="11" t="s">
        <v>436</v>
      </c>
    </row>
    <row r="162" customFormat="false" ht="16.4" hidden="false" customHeight="true" outlineLevel="0" collapsed="false">
      <c r="A162" s="9" t="n">
        <v>159</v>
      </c>
      <c r="B162" s="11" t="s">
        <v>437</v>
      </c>
      <c r="C162" s="11" t="s">
        <v>438</v>
      </c>
      <c r="D162" s="11" t="s">
        <v>439</v>
      </c>
    </row>
    <row r="163" customFormat="false" ht="16.4" hidden="false" customHeight="true" outlineLevel="0" collapsed="false">
      <c r="A163" s="9" t="n">
        <v>160</v>
      </c>
      <c r="B163" s="11" t="s">
        <v>440</v>
      </c>
      <c r="C163" s="11" t="s">
        <v>388</v>
      </c>
      <c r="D163" s="11" t="s">
        <v>439</v>
      </c>
    </row>
    <row r="164" customFormat="false" ht="16.4" hidden="false" customHeight="true" outlineLevel="0" collapsed="false">
      <c r="A164" s="9" t="n">
        <v>161</v>
      </c>
      <c r="B164" s="20" t="s">
        <v>441</v>
      </c>
      <c r="C164" s="11" t="s">
        <v>442</v>
      </c>
      <c r="D164" s="11" t="s">
        <v>443</v>
      </c>
    </row>
    <row r="165" customFormat="false" ht="16.4" hidden="false" customHeight="true" outlineLevel="0" collapsed="false">
      <c r="A165" s="9" t="n">
        <v>162</v>
      </c>
      <c r="B165" s="11" t="s">
        <v>444</v>
      </c>
      <c r="C165" s="11" t="s">
        <v>445</v>
      </c>
      <c r="D165" s="11" t="s">
        <v>446</v>
      </c>
    </row>
    <row r="166" customFormat="false" ht="16.4" hidden="false" customHeight="true" outlineLevel="0" collapsed="false">
      <c r="A166" s="9" t="n">
        <v>163</v>
      </c>
      <c r="B166" s="11" t="s">
        <v>447</v>
      </c>
      <c r="C166" s="11" t="s">
        <v>448</v>
      </c>
      <c r="D166" s="11" t="s">
        <v>336</v>
      </c>
    </row>
    <row r="167" customFormat="false" ht="16.4" hidden="false" customHeight="true" outlineLevel="0" collapsed="false">
      <c r="A167" s="9" t="n">
        <v>164</v>
      </c>
      <c r="B167" s="11" t="s">
        <v>449</v>
      </c>
      <c r="C167" s="11" t="s">
        <v>450</v>
      </c>
      <c r="D167" s="11" t="s">
        <v>451</v>
      </c>
    </row>
    <row r="168" customFormat="false" ht="16.4" hidden="false" customHeight="true" outlineLevel="0" collapsed="false">
      <c r="A168" s="9" t="n">
        <v>165</v>
      </c>
      <c r="B168" s="11" t="s">
        <v>452</v>
      </c>
      <c r="C168" s="11" t="s">
        <v>453</v>
      </c>
      <c r="D168" s="11" t="s">
        <v>454</v>
      </c>
    </row>
    <row r="169" customFormat="false" ht="16.4" hidden="false" customHeight="true" outlineLevel="0" collapsed="false">
      <c r="A169" s="9" t="n">
        <v>166</v>
      </c>
      <c r="B169" s="11" t="s">
        <v>455</v>
      </c>
      <c r="C169" s="11" t="s">
        <v>456</v>
      </c>
      <c r="D169" s="11" t="s">
        <v>457</v>
      </c>
    </row>
    <row r="170" customFormat="false" ht="16.4" hidden="false" customHeight="true" outlineLevel="0" collapsed="false">
      <c r="A170" s="9" t="n">
        <v>167</v>
      </c>
      <c r="B170" s="11" t="s">
        <v>458</v>
      </c>
      <c r="C170" s="11" t="s">
        <v>459</v>
      </c>
      <c r="D170" s="11" t="s">
        <v>460</v>
      </c>
    </row>
    <row r="171" customFormat="false" ht="16.4" hidden="false" customHeight="true" outlineLevel="0" collapsed="false">
      <c r="A171" s="9" t="n">
        <v>168</v>
      </c>
      <c r="B171" s="11" t="s">
        <v>461</v>
      </c>
      <c r="C171" s="11" t="s">
        <v>462</v>
      </c>
      <c r="D171" s="11" t="s">
        <v>463</v>
      </c>
    </row>
    <row r="172" customFormat="false" ht="16.4" hidden="false" customHeight="true" outlineLevel="0" collapsed="false">
      <c r="A172" s="9" t="n">
        <v>169</v>
      </c>
      <c r="B172" s="11" t="s">
        <v>464</v>
      </c>
      <c r="C172" s="19" t="s">
        <v>465</v>
      </c>
      <c r="D172" s="19" t="s">
        <v>466</v>
      </c>
    </row>
    <row r="173" customFormat="false" ht="16.4" hidden="false" customHeight="true" outlineLevel="0" collapsed="false">
      <c r="A173" s="9" t="n">
        <v>170</v>
      </c>
      <c r="B173" s="11" t="s">
        <v>467</v>
      </c>
      <c r="C173" s="11" t="s">
        <v>468</v>
      </c>
      <c r="D173" s="11" t="s">
        <v>220</v>
      </c>
    </row>
    <row r="174" customFormat="false" ht="16.4" hidden="false" customHeight="true" outlineLevel="0" collapsed="false">
      <c r="A174" s="9" t="n">
        <v>171</v>
      </c>
      <c r="B174" s="11" t="s">
        <v>469</v>
      </c>
      <c r="C174" s="11" t="s">
        <v>470</v>
      </c>
      <c r="D174" s="11" t="s">
        <v>471</v>
      </c>
    </row>
    <row r="175" customFormat="false" ht="16.4" hidden="false" customHeight="true" outlineLevel="0" collapsed="false">
      <c r="A175" s="9" t="n">
        <v>172</v>
      </c>
      <c r="B175" s="11" t="s">
        <v>472</v>
      </c>
      <c r="C175" s="11" t="s">
        <v>473</v>
      </c>
      <c r="D175" s="11" t="s">
        <v>336</v>
      </c>
    </row>
    <row r="176" customFormat="false" ht="16.4" hidden="false" customHeight="true" outlineLevel="0" collapsed="false">
      <c r="A176" s="9" t="n">
        <v>173</v>
      </c>
      <c r="B176" s="11" t="s">
        <v>474</v>
      </c>
      <c r="C176" s="11" t="s">
        <v>473</v>
      </c>
      <c r="D176" s="11" t="s">
        <v>336</v>
      </c>
    </row>
    <row r="177" customFormat="false" ht="16.4" hidden="false" customHeight="true" outlineLevel="0" collapsed="false">
      <c r="A177" s="9" t="n">
        <v>174</v>
      </c>
      <c r="B177" s="11" t="s">
        <v>475</v>
      </c>
      <c r="C177" s="11" t="s">
        <v>476</v>
      </c>
      <c r="D177" s="11" t="s">
        <v>477</v>
      </c>
    </row>
    <row r="178" customFormat="false" ht="16.4" hidden="false" customHeight="true" outlineLevel="0" collapsed="false">
      <c r="A178" s="9" t="n">
        <v>175</v>
      </c>
      <c r="B178" s="11" t="s">
        <v>478</v>
      </c>
      <c r="C178" s="11" t="s">
        <v>479</v>
      </c>
      <c r="D178" s="11" t="s">
        <v>480</v>
      </c>
    </row>
    <row r="179" customFormat="false" ht="16.4" hidden="false" customHeight="true" outlineLevel="0" collapsed="false">
      <c r="A179" s="9" t="n">
        <v>176</v>
      </c>
      <c r="B179" s="14" t="s">
        <v>481</v>
      </c>
      <c r="C179" s="14" t="s">
        <v>482</v>
      </c>
      <c r="D179" s="14" t="s">
        <v>483</v>
      </c>
    </row>
    <row r="180" customFormat="false" ht="16.4" hidden="false" customHeight="true" outlineLevel="0" collapsed="false">
      <c r="A180" s="9" t="n">
        <v>177</v>
      </c>
      <c r="B180" s="11" t="s">
        <v>484</v>
      </c>
      <c r="C180" s="11" t="s">
        <v>485</v>
      </c>
      <c r="D180" s="11" t="s">
        <v>103</v>
      </c>
    </row>
    <row r="181" customFormat="false" ht="16.4" hidden="false" customHeight="true" outlineLevel="0" collapsed="false">
      <c r="A181" s="9" t="n">
        <v>178</v>
      </c>
      <c r="B181" s="11" t="s">
        <v>486</v>
      </c>
      <c r="C181" s="11" t="s">
        <v>487</v>
      </c>
      <c r="D181" s="11" t="s">
        <v>45</v>
      </c>
    </row>
    <row r="182" customFormat="false" ht="16.4" hidden="false" customHeight="true" outlineLevel="0" collapsed="false">
      <c r="A182" s="9" t="n">
        <v>179</v>
      </c>
      <c r="B182" s="11" t="s">
        <v>488</v>
      </c>
      <c r="C182" s="11" t="s">
        <v>489</v>
      </c>
      <c r="D182" s="11" t="s">
        <v>490</v>
      </c>
    </row>
    <row r="183" customFormat="false" ht="16.4" hidden="false" customHeight="true" outlineLevel="0" collapsed="false">
      <c r="A183" s="9" t="n">
        <v>180</v>
      </c>
      <c r="B183" s="16" t="s">
        <v>491</v>
      </c>
      <c r="C183" s="16" t="s">
        <v>492</v>
      </c>
      <c r="D183" s="16" t="s">
        <v>493</v>
      </c>
    </row>
    <row r="184" customFormat="false" ht="16.4" hidden="false" customHeight="true" outlineLevel="0" collapsed="false">
      <c r="A184" s="9" t="n">
        <v>181</v>
      </c>
      <c r="B184" s="16" t="s">
        <v>494</v>
      </c>
      <c r="C184" s="16" t="s">
        <v>495</v>
      </c>
      <c r="D184" s="16" t="s">
        <v>496</v>
      </c>
    </row>
    <row r="185" customFormat="false" ht="16.4" hidden="false" customHeight="true" outlineLevel="0" collapsed="false">
      <c r="A185" s="9" t="n">
        <v>182</v>
      </c>
      <c r="B185" s="11" t="s">
        <v>497</v>
      </c>
      <c r="C185" s="11" t="s">
        <v>498</v>
      </c>
      <c r="D185" s="11" t="s">
        <v>499</v>
      </c>
    </row>
    <row r="186" customFormat="false" ht="16.4" hidden="false" customHeight="true" outlineLevel="0" collapsed="false">
      <c r="A186" s="9" t="n">
        <v>183</v>
      </c>
      <c r="B186" s="11" t="s">
        <v>500</v>
      </c>
      <c r="C186" s="11" t="s">
        <v>501</v>
      </c>
      <c r="D186" s="11" t="s">
        <v>502</v>
      </c>
    </row>
    <row r="187" customFormat="false" ht="16.4" hidden="false" customHeight="true" outlineLevel="0" collapsed="false">
      <c r="A187" s="9" t="n">
        <v>184</v>
      </c>
      <c r="B187" s="11" t="s">
        <v>503</v>
      </c>
      <c r="C187" s="11" t="s">
        <v>504</v>
      </c>
      <c r="D187" s="11" t="s">
        <v>505</v>
      </c>
    </row>
    <row r="188" customFormat="false" ht="16.4" hidden="false" customHeight="true" outlineLevel="0" collapsed="false">
      <c r="A188" s="9" t="n">
        <v>185</v>
      </c>
      <c r="B188" s="11" t="s">
        <v>506</v>
      </c>
      <c r="C188" s="11" t="s">
        <v>507</v>
      </c>
      <c r="D188" s="11" t="s">
        <v>508</v>
      </c>
    </row>
    <row r="189" customFormat="false" ht="16.4" hidden="false" customHeight="true" outlineLevel="0" collapsed="false">
      <c r="A189" s="9" t="n">
        <v>186</v>
      </c>
      <c r="B189" s="11" t="s">
        <v>509</v>
      </c>
      <c r="C189" s="11" t="s">
        <v>51</v>
      </c>
      <c r="D189" s="11" t="s">
        <v>510</v>
      </c>
    </row>
    <row r="190" customFormat="false" ht="16.4" hidden="false" customHeight="true" outlineLevel="0" collapsed="false">
      <c r="A190" s="9" t="n">
        <v>187</v>
      </c>
      <c r="B190" s="11" t="s">
        <v>511</v>
      </c>
      <c r="C190" s="11" t="s">
        <v>51</v>
      </c>
      <c r="D190" s="11" t="s">
        <v>510</v>
      </c>
    </row>
    <row r="191" customFormat="false" ht="16.4" hidden="false" customHeight="true" outlineLevel="0" collapsed="false">
      <c r="A191" s="9" t="n">
        <v>188</v>
      </c>
      <c r="B191" s="14" t="s">
        <v>512</v>
      </c>
      <c r="C191" s="14" t="s">
        <v>513</v>
      </c>
      <c r="D191" s="14" t="s">
        <v>514</v>
      </c>
    </row>
    <row r="192" customFormat="false" ht="16.4" hidden="false" customHeight="true" outlineLevel="0" collapsed="false">
      <c r="A192" s="9" t="n">
        <v>189</v>
      </c>
      <c r="B192" s="16" t="s">
        <v>515</v>
      </c>
      <c r="C192" s="21" t="s">
        <v>516</v>
      </c>
      <c r="D192" s="16" t="s">
        <v>215</v>
      </c>
    </row>
    <row r="193" customFormat="false" ht="16.4" hidden="false" customHeight="true" outlineLevel="0" collapsed="false">
      <c r="A193" s="9" t="n">
        <v>190</v>
      </c>
      <c r="B193" s="11" t="s">
        <v>517</v>
      </c>
      <c r="C193" s="12" t="s">
        <v>518</v>
      </c>
      <c r="D193" s="11" t="s">
        <v>519</v>
      </c>
    </row>
    <row r="194" customFormat="false" ht="16.4" hidden="false" customHeight="true" outlineLevel="0" collapsed="false">
      <c r="A194" s="9" t="n">
        <v>191</v>
      </c>
      <c r="B194" s="16" t="s">
        <v>520</v>
      </c>
      <c r="C194" s="16" t="s">
        <v>521</v>
      </c>
      <c r="D194" s="16" t="s">
        <v>457</v>
      </c>
    </row>
    <row r="195" customFormat="false" ht="16.4" hidden="false" customHeight="true" outlineLevel="0" collapsed="false">
      <c r="A195" s="9" t="n">
        <v>192</v>
      </c>
      <c r="B195" s="11" t="s">
        <v>522</v>
      </c>
      <c r="C195" s="11" t="s">
        <v>523</v>
      </c>
      <c r="D195" s="11" t="s">
        <v>524</v>
      </c>
    </row>
    <row r="196" customFormat="false" ht="16.4" hidden="false" customHeight="true" outlineLevel="0" collapsed="false">
      <c r="A196" s="9" t="n">
        <v>193</v>
      </c>
      <c r="B196" s="11" t="s">
        <v>525</v>
      </c>
      <c r="C196" s="11" t="s">
        <v>526</v>
      </c>
      <c r="D196" s="11" t="s">
        <v>527</v>
      </c>
    </row>
    <row r="197" customFormat="false" ht="16.4" hidden="false" customHeight="true" outlineLevel="0" collapsed="false">
      <c r="A197" s="9" t="n">
        <v>194</v>
      </c>
      <c r="B197" s="11" t="s">
        <v>528</v>
      </c>
      <c r="C197" s="11" t="s">
        <v>529</v>
      </c>
      <c r="D197" s="11" t="s">
        <v>309</v>
      </c>
    </row>
    <row r="198" customFormat="false" ht="16.4" hidden="false" customHeight="true" outlineLevel="0" collapsed="false">
      <c r="A198" s="9" t="n">
        <v>195</v>
      </c>
      <c r="B198" s="11" t="s">
        <v>530</v>
      </c>
      <c r="C198" s="11" t="s">
        <v>531</v>
      </c>
      <c r="D198" s="11" t="s">
        <v>532</v>
      </c>
    </row>
    <row r="199" customFormat="false" ht="16.4" hidden="false" customHeight="true" outlineLevel="0" collapsed="false">
      <c r="A199" s="9" t="n">
        <v>196</v>
      </c>
      <c r="B199" s="11" t="s">
        <v>533</v>
      </c>
      <c r="C199" s="11" t="s">
        <v>534</v>
      </c>
      <c r="D199" s="11" t="s">
        <v>535</v>
      </c>
    </row>
    <row r="200" customFormat="false" ht="16.4" hidden="false" customHeight="true" outlineLevel="0" collapsed="false">
      <c r="A200" s="9" t="n">
        <v>197</v>
      </c>
      <c r="B200" s="11" t="s">
        <v>536</v>
      </c>
      <c r="C200" s="11" t="s">
        <v>537</v>
      </c>
      <c r="D200" s="11" t="s">
        <v>538</v>
      </c>
    </row>
    <row r="201" customFormat="false" ht="16.4" hidden="false" customHeight="true" outlineLevel="0" collapsed="false">
      <c r="A201" s="9" t="n">
        <v>198</v>
      </c>
      <c r="B201" s="11" t="s">
        <v>539</v>
      </c>
      <c r="C201" s="11" t="s">
        <v>540</v>
      </c>
      <c r="D201" s="11" t="s">
        <v>541</v>
      </c>
    </row>
    <row r="202" customFormat="false" ht="16.4" hidden="false" customHeight="true" outlineLevel="0" collapsed="false">
      <c r="A202" s="9" t="n">
        <v>199</v>
      </c>
      <c r="B202" s="11" t="s">
        <v>542</v>
      </c>
      <c r="C202" s="11" t="s">
        <v>543</v>
      </c>
      <c r="D202" s="11" t="s">
        <v>544</v>
      </c>
    </row>
    <row r="203" customFormat="false" ht="16.4" hidden="false" customHeight="true" outlineLevel="0" collapsed="false">
      <c r="A203" s="9" t="n">
        <v>200</v>
      </c>
      <c r="B203" s="11" t="s">
        <v>545</v>
      </c>
      <c r="C203" s="19" t="s">
        <v>546</v>
      </c>
      <c r="D203" s="19" t="s">
        <v>547</v>
      </c>
    </row>
    <row r="204" customFormat="false" ht="16.4" hidden="false" customHeight="true" outlineLevel="0" collapsed="false">
      <c r="A204" s="9" t="n">
        <v>201</v>
      </c>
      <c r="B204" s="11" t="s">
        <v>548</v>
      </c>
      <c r="C204" s="11" t="s">
        <v>549</v>
      </c>
      <c r="D204" s="11" t="s">
        <v>182</v>
      </c>
    </row>
    <row r="205" customFormat="false" ht="16.4" hidden="false" customHeight="true" outlineLevel="0" collapsed="false">
      <c r="A205" s="9" t="n">
        <v>202</v>
      </c>
      <c r="B205" s="11" t="s">
        <v>550</v>
      </c>
      <c r="C205" s="11" t="s">
        <v>79</v>
      </c>
      <c r="D205" s="11" t="s">
        <v>551</v>
      </c>
    </row>
    <row r="206" customFormat="false" ht="16.4" hidden="false" customHeight="true" outlineLevel="0" collapsed="false">
      <c r="A206" s="9" t="n">
        <v>203</v>
      </c>
      <c r="B206" s="11" t="s">
        <v>552</v>
      </c>
      <c r="C206" s="11" t="s">
        <v>79</v>
      </c>
      <c r="D206" s="11" t="s">
        <v>551</v>
      </c>
    </row>
    <row r="207" customFormat="false" ht="16.4" hidden="false" customHeight="true" outlineLevel="0" collapsed="false">
      <c r="A207" s="9" t="n">
        <v>204</v>
      </c>
      <c r="B207" s="11" t="s">
        <v>553</v>
      </c>
      <c r="C207" s="11" t="s">
        <v>554</v>
      </c>
      <c r="D207" s="11" t="s">
        <v>555</v>
      </c>
    </row>
    <row r="208" customFormat="false" ht="16.4" hidden="false" customHeight="true" outlineLevel="0" collapsed="false">
      <c r="A208" s="9" t="n">
        <v>205</v>
      </c>
      <c r="B208" s="21" t="s">
        <v>556</v>
      </c>
      <c r="C208" s="16" t="s">
        <v>557</v>
      </c>
      <c r="D208" s="16" t="s">
        <v>375</v>
      </c>
    </row>
    <row r="209" customFormat="false" ht="16.4" hidden="false" customHeight="true" outlineLevel="0" collapsed="false">
      <c r="A209" s="9" t="n">
        <v>206</v>
      </c>
      <c r="B209" s="11" t="s">
        <v>558</v>
      </c>
      <c r="C209" s="11" t="s">
        <v>559</v>
      </c>
      <c r="D209" s="11" t="s">
        <v>560</v>
      </c>
    </row>
    <row r="210" customFormat="false" ht="16.4" hidden="false" customHeight="true" outlineLevel="0" collapsed="false">
      <c r="A210" s="9" t="n">
        <v>207</v>
      </c>
      <c r="B210" s="16" t="s">
        <v>561</v>
      </c>
      <c r="C210" s="21" t="s">
        <v>562</v>
      </c>
      <c r="D210" s="16" t="s">
        <v>418</v>
      </c>
    </row>
    <row r="211" customFormat="false" ht="16.4" hidden="false" customHeight="true" outlineLevel="0" collapsed="false">
      <c r="A211" s="9" t="n">
        <v>208</v>
      </c>
      <c r="B211" s="11" t="s">
        <v>563</v>
      </c>
      <c r="C211" s="11" t="s">
        <v>564</v>
      </c>
      <c r="D211" s="11" t="s">
        <v>565</v>
      </c>
    </row>
    <row r="212" customFormat="false" ht="16.4" hidden="false" customHeight="true" outlineLevel="0" collapsed="false">
      <c r="A212" s="9" t="n">
        <v>209</v>
      </c>
      <c r="B212" s="11" t="s">
        <v>566</v>
      </c>
      <c r="C212" s="11" t="s">
        <v>567</v>
      </c>
      <c r="D212" s="11" t="s">
        <v>568</v>
      </c>
    </row>
    <row r="213" customFormat="false" ht="16.4" hidden="false" customHeight="true" outlineLevel="0" collapsed="false">
      <c r="A213" s="9" t="n">
        <v>210</v>
      </c>
      <c r="B213" s="11" t="s">
        <v>569</v>
      </c>
      <c r="C213" s="11" t="s">
        <v>570</v>
      </c>
      <c r="D213" s="11" t="s">
        <v>571</v>
      </c>
    </row>
    <row r="214" customFormat="false" ht="16.4" hidden="false" customHeight="true" outlineLevel="0" collapsed="false">
      <c r="A214" s="9" t="n">
        <v>211</v>
      </c>
      <c r="B214" s="11" t="s">
        <v>572</v>
      </c>
      <c r="C214" s="11" t="s">
        <v>573</v>
      </c>
      <c r="D214" s="11" t="s">
        <v>574</v>
      </c>
    </row>
    <row r="215" customFormat="false" ht="16.4" hidden="false" customHeight="true" outlineLevel="0" collapsed="false">
      <c r="A215" s="9" t="n">
        <v>212</v>
      </c>
      <c r="B215" s="11" t="s">
        <v>575</v>
      </c>
      <c r="C215" s="19" t="s">
        <v>576</v>
      </c>
      <c r="D215" s="19" t="s">
        <v>235</v>
      </c>
    </row>
    <row r="216" customFormat="false" ht="16.4" hidden="false" customHeight="true" outlineLevel="0" collapsed="false">
      <c r="A216" s="9" t="n">
        <v>213</v>
      </c>
      <c r="B216" s="11" t="s">
        <v>577</v>
      </c>
      <c r="C216" s="11" t="s">
        <v>578</v>
      </c>
      <c r="D216" s="11" t="s">
        <v>182</v>
      </c>
    </row>
    <row r="217" customFormat="false" ht="16.4" hidden="false" customHeight="true" outlineLevel="0" collapsed="false">
      <c r="A217" s="9" t="n">
        <v>214</v>
      </c>
      <c r="B217" s="11" t="s">
        <v>579</v>
      </c>
      <c r="C217" s="11" t="s">
        <v>580</v>
      </c>
      <c r="D217" s="11" t="s">
        <v>581</v>
      </c>
    </row>
    <row r="218" customFormat="false" ht="16.4" hidden="false" customHeight="true" outlineLevel="0" collapsed="false">
      <c r="A218" s="9" t="n">
        <v>215</v>
      </c>
      <c r="B218" s="14" t="s">
        <v>582</v>
      </c>
      <c r="C218" s="14" t="s">
        <v>583</v>
      </c>
      <c r="D218" s="14" t="s">
        <v>584</v>
      </c>
    </row>
    <row r="219" customFormat="false" ht="16.4" hidden="false" customHeight="true" outlineLevel="0" collapsed="false">
      <c r="A219" s="9" t="n">
        <v>216</v>
      </c>
      <c r="B219" s="11" t="s">
        <v>585</v>
      </c>
      <c r="C219" s="11" t="s">
        <v>586</v>
      </c>
      <c r="D219" s="11" t="s">
        <v>587</v>
      </c>
    </row>
    <row r="220" customFormat="false" ht="16.4" hidden="false" customHeight="true" outlineLevel="0" collapsed="false">
      <c r="A220" s="9" t="n">
        <v>217</v>
      </c>
      <c r="B220" s="11" t="s">
        <v>588</v>
      </c>
      <c r="C220" s="11" t="s">
        <v>589</v>
      </c>
      <c r="D220" s="11" t="s">
        <v>590</v>
      </c>
    </row>
    <row r="221" customFormat="false" ht="16.4" hidden="false" customHeight="true" outlineLevel="0" collapsed="false">
      <c r="A221" s="9" t="n">
        <v>218</v>
      </c>
      <c r="B221" s="11" t="s">
        <v>591</v>
      </c>
      <c r="C221" s="11" t="s">
        <v>592</v>
      </c>
      <c r="D221" s="11" t="s">
        <v>593</v>
      </c>
    </row>
    <row r="222" customFormat="false" ht="16.4" hidden="false" customHeight="true" outlineLevel="0" collapsed="false">
      <c r="A222" s="9" t="n">
        <v>219</v>
      </c>
      <c r="B222" s="11" t="s">
        <v>594</v>
      </c>
      <c r="C222" s="11" t="s">
        <v>595</v>
      </c>
      <c r="D222" s="11" t="s">
        <v>596</v>
      </c>
    </row>
    <row r="223" customFormat="false" ht="16.4" hidden="false" customHeight="true" outlineLevel="0" collapsed="false">
      <c r="A223" s="9" t="n">
        <v>220</v>
      </c>
      <c r="B223" s="16" t="s">
        <v>597</v>
      </c>
      <c r="C223" s="16" t="s">
        <v>598</v>
      </c>
      <c r="D223" s="16" t="s">
        <v>212</v>
      </c>
    </row>
    <row r="224" customFormat="false" ht="16.4" hidden="false" customHeight="true" outlineLevel="0" collapsed="false">
      <c r="A224" s="9" t="n">
        <v>221</v>
      </c>
      <c r="B224" s="11" t="s">
        <v>599</v>
      </c>
      <c r="C224" s="11" t="s">
        <v>600</v>
      </c>
      <c r="D224" s="11" t="s">
        <v>601</v>
      </c>
    </row>
    <row r="225" customFormat="false" ht="16.4" hidden="false" customHeight="true" outlineLevel="0" collapsed="false">
      <c r="A225" s="9" t="n">
        <v>222</v>
      </c>
      <c r="B225" s="11" t="s">
        <v>602</v>
      </c>
      <c r="C225" s="11" t="s">
        <v>603</v>
      </c>
      <c r="D225" s="11" t="s">
        <v>604</v>
      </c>
    </row>
    <row r="226" customFormat="false" ht="16.4" hidden="false" customHeight="true" outlineLevel="0" collapsed="false">
      <c r="A226" s="9" t="n">
        <v>223</v>
      </c>
      <c r="B226" s="11" t="s">
        <v>605</v>
      </c>
      <c r="C226" s="11" t="s">
        <v>606</v>
      </c>
      <c r="D226" s="11" t="s">
        <v>607</v>
      </c>
    </row>
    <row r="227" customFormat="false" ht="16.4" hidden="false" customHeight="true" outlineLevel="0" collapsed="false">
      <c r="A227" s="9" t="n">
        <v>224</v>
      </c>
      <c r="B227" s="16" t="s">
        <v>608</v>
      </c>
      <c r="C227" s="21" t="s">
        <v>609</v>
      </c>
      <c r="D227" s="16" t="s">
        <v>610</v>
      </c>
    </row>
    <row r="228" customFormat="false" ht="16.4" hidden="false" customHeight="true" outlineLevel="0" collapsed="false">
      <c r="A228" s="9" t="n">
        <v>225</v>
      </c>
      <c r="B228" s="11" t="s">
        <v>611</v>
      </c>
      <c r="C228" s="11" t="s">
        <v>612</v>
      </c>
      <c r="D228" s="11" t="s">
        <v>613</v>
      </c>
    </row>
    <row r="229" customFormat="false" ht="16.4" hidden="false" customHeight="true" outlineLevel="0" collapsed="false">
      <c r="A229" s="9" t="n">
        <v>226</v>
      </c>
      <c r="B229" s="11" t="s">
        <v>614</v>
      </c>
      <c r="C229" s="11" t="s">
        <v>9</v>
      </c>
      <c r="D229" s="11" t="s">
        <v>615</v>
      </c>
    </row>
    <row r="230" customFormat="false" ht="16.4" hidden="false" customHeight="true" outlineLevel="0" collapsed="false">
      <c r="A230" s="9" t="n">
        <v>227</v>
      </c>
      <c r="B230" s="11" t="s">
        <v>616</v>
      </c>
      <c r="C230" s="11" t="s">
        <v>617</v>
      </c>
      <c r="D230" s="11" t="s">
        <v>618</v>
      </c>
    </row>
    <row r="231" customFormat="false" ht="16.4" hidden="false" customHeight="true" outlineLevel="0" collapsed="false">
      <c r="A231" s="9" t="n">
        <v>228</v>
      </c>
      <c r="B231" s="14" t="s">
        <v>619</v>
      </c>
      <c r="C231" s="14" t="s">
        <v>620</v>
      </c>
      <c r="D231" s="14" t="s">
        <v>621</v>
      </c>
    </row>
    <row r="232" customFormat="false" ht="16.4" hidden="false" customHeight="true" outlineLevel="0" collapsed="false">
      <c r="A232" s="9" t="n">
        <v>229</v>
      </c>
      <c r="B232" s="11" t="s">
        <v>622</v>
      </c>
      <c r="C232" s="11" t="s">
        <v>623</v>
      </c>
      <c r="D232" s="11" t="s">
        <v>624</v>
      </c>
    </row>
    <row r="233" customFormat="false" ht="16.4" hidden="false" customHeight="true" outlineLevel="0" collapsed="false">
      <c r="A233" s="9" t="n">
        <v>230</v>
      </c>
      <c r="B233" s="11" t="s">
        <v>625</v>
      </c>
      <c r="C233" s="11" t="s">
        <v>626</v>
      </c>
      <c r="D233" s="11" t="s">
        <v>627</v>
      </c>
    </row>
    <row r="234" customFormat="false" ht="16.4" hidden="false" customHeight="true" outlineLevel="0" collapsed="false">
      <c r="A234" s="9" t="n">
        <v>231</v>
      </c>
      <c r="B234" s="16" t="s">
        <v>628</v>
      </c>
      <c r="C234" s="16" t="s">
        <v>629</v>
      </c>
      <c r="D234" s="16" t="s">
        <v>10</v>
      </c>
    </row>
    <row r="235" customFormat="false" ht="16.4" hidden="false" customHeight="true" outlineLevel="0" collapsed="false">
      <c r="A235" s="9" t="n">
        <v>232</v>
      </c>
      <c r="B235" s="11" t="s">
        <v>630</v>
      </c>
      <c r="C235" s="11" t="s">
        <v>631</v>
      </c>
      <c r="D235" s="11" t="s">
        <v>31</v>
      </c>
    </row>
    <row r="236" customFormat="false" ht="16.4" hidden="false" customHeight="true" outlineLevel="0" collapsed="false">
      <c r="A236" s="9" t="n">
        <v>233</v>
      </c>
      <c r="B236" s="11" t="s">
        <v>632</v>
      </c>
      <c r="C236" s="11" t="s">
        <v>633</v>
      </c>
      <c r="D236" s="11" t="s">
        <v>31</v>
      </c>
    </row>
    <row r="237" customFormat="false" ht="16.4" hidden="false" customHeight="true" outlineLevel="0" collapsed="false">
      <c r="A237" s="9" t="n">
        <v>234</v>
      </c>
      <c r="B237" s="11" t="s">
        <v>634</v>
      </c>
      <c r="C237" s="11" t="s">
        <v>635</v>
      </c>
      <c r="D237" s="11" t="s">
        <v>31</v>
      </c>
    </row>
    <row r="238" customFormat="false" ht="16.4" hidden="false" customHeight="true" outlineLevel="0" collapsed="false">
      <c r="A238" s="9" t="n">
        <v>235</v>
      </c>
      <c r="B238" s="11" t="s">
        <v>636</v>
      </c>
      <c r="C238" s="11" t="s">
        <v>637</v>
      </c>
      <c r="D238" s="11" t="s">
        <v>364</v>
      </c>
    </row>
    <row r="239" customFormat="false" ht="16.4" hidden="false" customHeight="true" outlineLevel="0" collapsed="false">
      <c r="A239" s="9" t="n">
        <v>236</v>
      </c>
      <c r="B239" s="11" t="s">
        <v>638</v>
      </c>
      <c r="C239" s="11" t="s">
        <v>639</v>
      </c>
      <c r="D239" s="11" t="s">
        <v>19</v>
      </c>
    </row>
    <row r="240" customFormat="false" ht="16.4" hidden="false" customHeight="true" outlineLevel="0" collapsed="false">
      <c r="A240" s="9" t="n">
        <v>237</v>
      </c>
      <c r="B240" s="11" t="s">
        <v>640</v>
      </c>
      <c r="C240" s="11" t="s">
        <v>641</v>
      </c>
      <c r="D240" s="11" t="s">
        <v>253</v>
      </c>
    </row>
    <row r="241" customFormat="false" ht="16.4" hidden="false" customHeight="true" outlineLevel="0" collapsed="false">
      <c r="A241" s="9" t="n">
        <v>238</v>
      </c>
      <c r="B241" s="18" t="s">
        <v>642</v>
      </c>
      <c r="C241" s="18" t="s">
        <v>643</v>
      </c>
      <c r="D241" s="18" t="s">
        <v>644</v>
      </c>
    </row>
    <row r="242" customFormat="false" ht="16.4" hidden="false" customHeight="true" outlineLevel="0" collapsed="false">
      <c r="A242" s="9" t="n">
        <v>239</v>
      </c>
      <c r="B242" s="11" t="s">
        <v>645</v>
      </c>
      <c r="C242" s="11" t="s">
        <v>646</v>
      </c>
      <c r="D242" s="11" t="s">
        <v>568</v>
      </c>
    </row>
    <row r="243" customFormat="false" ht="16.4" hidden="false" customHeight="true" outlineLevel="0" collapsed="false">
      <c r="A243" s="9" t="n">
        <v>240</v>
      </c>
      <c r="B243" s="11" t="s">
        <v>647</v>
      </c>
      <c r="C243" s="11" t="s">
        <v>648</v>
      </c>
      <c r="D243" s="11" t="s">
        <v>182</v>
      </c>
    </row>
    <row r="244" customFormat="false" ht="16.4" hidden="false" customHeight="true" outlineLevel="0" collapsed="false">
      <c r="A244" s="9" t="n">
        <v>241</v>
      </c>
      <c r="B244" s="11" t="s">
        <v>649</v>
      </c>
      <c r="C244" s="11" t="s">
        <v>650</v>
      </c>
      <c r="D244" s="11" t="s">
        <v>651</v>
      </c>
    </row>
    <row r="245" customFormat="false" ht="16.4" hidden="false" customHeight="true" outlineLevel="0" collapsed="false">
      <c r="A245" s="9" t="n">
        <v>242</v>
      </c>
      <c r="B245" s="16" t="s">
        <v>652</v>
      </c>
      <c r="C245" s="16" t="s">
        <v>653</v>
      </c>
      <c r="D245" s="16" t="s">
        <v>654</v>
      </c>
    </row>
    <row r="246" customFormat="false" ht="16.4" hidden="false" customHeight="true" outlineLevel="0" collapsed="false">
      <c r="A246" s="9" t="n">
        <v>243</v>
      </c>
      <c r="B246" s="16" t="s">
        <v>655</v>
      </c>
      <c r="C246" s="14" t="s">
        <v>656</v>
      </c>
      <c r="D246" s="22" t="s">
        <v>657</v>
      </c>
    </row>
    <row r="247" customFormat="false" ht="16.4" hidden="false" customHeight="true" outlineLevel="0" collapsed="false">
      <c r="A247" s="9" t="n">
        <v>244</v>
      </c>
      <c r="B247" s="11" t="s">
        <v>658</v>
      </c>
      <c r="C247" s="11" t="s">
        <v>659</v>
      </c>
      <c r="D247" s="11" t="s">
        <v>660</v>
      </c>
    </row>
    <row r="248" customFormat="false" ht="16.4" hidden="false" customHeight="true" outlineLevel="0" collapsed="false">
      <c r="A248" s="9" t="n">
        <v>245</v>
      </c>
      <c r="B248" s="11" t="s">
        <v>661</v>
      </c>
      <c r="C248" s="11" t="s">
        <v>662</v>
      </c>
      <c r="D248" s="11" t="s">
        <v>601</v>
      </c>
    </row>
    <row r="249" customFormat="false" ht="16.4" hidden="false" customHeight="true" outlineLevel="0" collapsed="false">
      <c r="A249" s="9" t="n">
        <v>246</v>
      </c>
      <c r="B249" s="11" t="s">
        <v>663</v>
      </c>
      <c r="C249" s="11" t="s">
        <v>664</v>
      </c>
      <c r="D249" s="11" t="s">
        <v>665</v>
      </c>
    </row>
    <row r="250" customFormat="false" ht="16.4" hidden="false" customHeight="true" outlineLevel="0" collapsed="false">
      <c r="A250" s="9" t="n">
        <v>247</v>
      </c>
      <c r="B250" s="11" t="s">
        <v>666</v>
      </c>
      <c r="C250" s="11" t="s">
        <v>667</v>
      </c>
      <c r="D250" s="11" t="s">
        <v>418</v>
      </c>
    </row>
    <row r="251" customFormat="false" ht="16.4" hidden="false" customHeight="true" outlineLevel="0" collapsed="false">
      <c r="A251" s="9" t="n">
        <v>248</v>
      </c>
      <c r="B251" s="11" t="s">
        <v>668</v>
      </c>
      <c r="C251" s="11" t="s">
        <v>669</v>
      </c>
      <c r="D251" s="11" t="s">
        <v>182</v>
      </c>
    </row>
    <row r="252" customFormat="false" ht="16.4" hidden="false" customHeight="true" outlineLevel="0" collapsed="false">
      <c r="A252" s="9" t="n">
        <v>249</v>
      </c>
      <c r="B252" s="11" t="s">
        <v>670</v>
      </c>
      <c r="C252" s="11" t="s">
        <v>671</v>
      </c>
      <c r="D252" s="11" t="s">
        <v>215</v>
      </c>
    </row>
    <row r="253" customFormat="false" ht="16.4" hidden="false" customHeight="true" outlineLevel="0" collapsed="false">
      <c r="A253" s="9" t="n">
        <v>250</v>
      </c>
      <c r="B253" s="11" t="s">
        <v>672</v>
      </c>
      <c r="C253" s="11" t="s">
        <v>673</v>
      </c>
      <c r="D253" s="11" t="s">
        <v>215</v>
      </c>
    </row>
    <row r="254" customFormat="false" ht="16.4" hidden="false" customHeight="true" outlineLevel="0" collapsed="false">
      <c r="A254" s="9" t="n">
        <v>251</v>
      </c>
      <c r="B254" s="11" t="s">
        <v>674</v>
      </c>
      <c r="C254" s="11" t="s">
        <v>675</v>
      </c>
      <c r="D254" s="11" t="s">
        <v>676</v>
      </c>
    </row>
    <row r="255" customFormat="false" ht="16.4" hidden="false" customHeight="true" outlineLevel="0" collapsed="false">
      <c r="A255" s="9" t="n">
        <v>252</v>
      </c>
      <c r="B255" s="11" t="s">
        <v>677</v>
      </c>
      <c r="C255" s="11" t="s">
        <v>678</v>
      </c>
      <c r="D255" s="11" t="s">
        <v>212</v>
      </c>
    </row>
    <row r="256" customFormat="false" ht="16.4" hidden="false" customHeight="true" outlineLevel="0" collapsed="false">
      <c r="A256" s="9" t="n">
        <v>253</v>
      </c>
      <c r="B256" s="11" t="s">
        <v>679</v>
      </c>
      <c r="C256" s="11" t="s">
        <v>680</v>
      </c>
      <c r="D256" s="11" t="s">
        <v>681</v>
      </c>
    </row>
    <row r="257" customFormat="false" ht="16.4" hidden="false" customHeight="true" outlineLevel="0" collapsed="false">
      <c r="A257" s="9" t="n">
        <v>254</v>
      </c>
      <c r="B257" s="11" t="s">
        <v>682</v>
      </c>
      <c r="C257" s="12" t="s">
        <v>683</v>
      </c>
      <c r="D257" s="11" t="s">
        <v>684</v>
      </c>
    </row>
    <row r="258" customFormat="false" ht="16.4" hidden="false" customHeight="true" outlineLevel="0" collapsed="false">
      <c r="A258" s="9" t="n">
        <v>255</v>
      </c>
      <c r="B258" s="11" t="s">
        <v>685</v>
      </c>
      <c r="C258" s="12" t="s">
        <v>683</v>
      </c>
      <c r="D258" s="11" t="s">
        <v>684</v>
      </c>
    </row>
    <row r="259" customFormat="false" ht="16.4" hidden="false" customHeight="true" outlineLevel="0" collapsed="false">
      <c r="A259" s="9" t="n">
        <v>256</v>
      </c>
      <c r="B259" s="11" t="s">
        <v>686</v>
      </c>
      <c r="C259" s="12" t="s">
        <v>683</v>
      </c>
      <c r="D259" s="11" t="s">
        <v>684</v>
      </c>
    </row>
    <row r="260" customFormat="false" ht="16.4" hidden="false" customHeight="true" outlineLevel="0" collapsed="false">
      <c r="A260" s="9" t="n">
        <v>257</v>
      </c>
      <c r="B260" s="11" t="s">
        <v>687</v>
      </c>
      <c r="C260" s="12" t="s">
        <v>683</v>
      </c>
      <c r="D260" s="11" t="s">
        <v>684</v>
      </c>
    </row>
    <row r="261" customFormat="false" ht="16.4" hidden="false" customHeight="true" outlineLevel="0" collapsed="false">
      <c r="A261" s="9" t="n">
        <v>258</v>
      </c>
      <c r="B261" s="11" t="s">
        <v>688</v>
      </c>
      <c r="C261" s="12" t="s">
        <v>683</v>
      </c>
      <c r="D261" s="11" t="s">
        <v>684</v>
      </c>
    </row>
    <row r="262" customFormat="false" ht="16.4" hidden="false" customHeight="true" outlineLevel="0" collapsed="false">
      <c r="A262" s="9" t="n">
        <v>259</v>
      </c>
      <c r="B262" s="11" t="s">
        <v>689</v>
      </c>
      <c r="C262" s="12" t="s">
        <v>683</v>
      </c>
      <c r="D262" s="11" t="s">
        <v>684</v>
      </c>
    </row>
    <row r="263" customFormat="false" ht="16.4" hidden="false" customHeight="true" outlineLevel="0" collapsed="false">
      <c r="A263" s="9" t="n">
        <v>260</v>
      </c>
      <c r="B263" s="11" t="s">
        <v>690</v>
      </c>
      <c r="C263" s="12" t="s">
        <v>683</v>
      </c>
      <c r="D263" s="11" t="s">
        <v>684</v>
      </c>
    </row>
    <row r="264" customFormat="false" ht="16.4" hidden="false" customHeight="true" outlineLevel="0" collapsed="false">
      <c r="A264" s="9" t="n">
        <v>261</v>
      </c>
      <c r="B264" s="16" t="s">
        <v>691</v>
      </c>
      <c r="C264" s="16" t="s">
        <v>692</v>
      </c>
      <c r="D264" s="16" t="s">
        <v>693</v>
      </c>
    </row>
    <row r="265" customFormat="false" ht="16.4" hidden="false" customHeight="true" outlineLevel="0" collapsed="false">
      <c r="A265" s="9" t="n">
        <v>262</v>
      </c>
      <c r="B265" s="11" t="s">
        <v>694</v>
      </c>
      <c r="C265" s="11" t="s">
        <v>695</v>
      </c>
      <c r="D265" s="11" t="s">
        <v>696</v>
      </c>
    </row>
    <row r="266" customFormat="false" ht="16.4" hidden="false" customHeight="true" outlineLevel="0" collapsed="false">
      <c r="A266" s="9" t="n">
        <v>263</v>
      </c>
      <c r="B266" s="11" t="s">
        <v>697</v>
      </c>
      <c r="C266" s="11" t="s">
        <v>698</v>
      </c>
      <c r="D266" s="12" t="s">
        <v>699</v>
      </c>
    </row>
    <row r="267" customFormat="false" ht="16.4" hidden="false" customHeight="true" outlineLevel="0" collapsed="false">
      <c r="A267" s="9" t="n">
        <v>264</v>
      </c>
      <c r="B267" s="14" t="s">
        <v>700</v>
      </c>
      <c r="C267" s="14" t="s">
        <v>701</v>
      </c>
      <c r="D267" s="14" t="s">
        <v>336</v>
      </c>
    </row>
    <row r="268" customFormat="false" ht="16.4" hidden="false" customHeight="true" outlineLevel="0" collapsed="false">
      <c r="A268" s="9" t="n">
        <v>265</v>
      </c>
      <c r="B268" s="11" t="s">
        <v>702</v>
      </c>
      <c r="C268" s="19" t="s">
        <v>703</v>
      </c>
      <c r="D268" s="19" t="s">
        <v>618</v>
      </c>
    </row>
    <row r="269" customFormat="false" ht="16.4" hidden="false" customHeight="true" outlineLevel="0" collapsed="false">
      <c r="A269" s="9" t="n">
        <v>266</v>
      </c>
      <c r="B269" s="11" t="s">
        <v>704</v>
      </c>
      <c r="C269" s="11" t="s">
        <v>705</v>
      </c>
      <c r="D269" s="11" t="s">
        <v>706</v>
      </c>
    </row>
    <row r="270" customFormat="false" ht="16.4" hidden="false" customHeight="true" outlineLevel="0" collapsed="false">
      <c r="A270" s="9" t="n">
        <v>267</v>
      </c>
      <c r="B270" s="11" t="s">
        <v>707</v>
      </c>
      <c r="C270" s="11" t="s">
        <v>708</v>
      </c>
      <c r="D270" s="11" t="s">
        <v>220</v>
      </c>
    </row>
    <row r="271" customFormat="false" ht="16.4" hidden="false" customHeight="true" outlineLevel="0" collapsed="false">
      <c r="A271" s="9" t="n">
        <v>268</v>
      </c>
      <c r="B271" s="11" t="s">
        <v>709</v>
      </c>
      <c r="C271" s="11" t="s">
        <v>710</v>
      </c>
      <c r="D271" s="11" t="s">
        <v>711</v>
      </c>
    </row>
    <row r="272" customFormat="false" ht="16.4" hidden="false" customHeight="true" outlineLevel="0" collapsed="false">
      <c r="A272" s="9" t="n">
        <v>269</v>
      </c>
      <c r="B272" s="11" t="s">
        <v>712</v>
      </c>
      <c r="C272" s="11" t="s">
        <v>713</v>
      </c>
      <c r="D272" s="11" t="s">
        <v>182</v>
      </c>
    </row>
    <row r="273" customFormat="false" ht="16.4" hidden="false" customHeight="true" outlineLevel="0" collapsed="false">
      <c r="A273" s="9" t="n">
        <v>270</v>
      </c>
      <c r="B273" s="11" t="s">
        <v>714</v>
      </c>
      <c r="C273" s="11" t="s">
        <v>715</v>
      </c>
      <c r="D273" s="11" t="s">
        <v>490</v>
      </c>
    </row>
    <row r="274" customFormat="false" ht="16.4" hidden="false" customHeight="true" outlineLevel="0" collapsed="false">
      <c r="A274" s="9" t="n">
        <v>271</v>
      </c>
      <c r="B274" s="11" t="s">
        <v>716</v>
      </c>
      <c r="C274" s="11" t="s">
        <v>717</v>
      </c>
      <c r="D274" s="11" t="s">
        <v>718</v>
      </c>
    </row>
    <row r="275" customFormat="false" ht="16.4" hidden="false" customHeight="true" outlineLevel="0" collapsed="false">
      <c r="A275" s="9" t="n">
        <v>272</v>
      </c>
      <c r="B275" s="11" t="s">
        <v>719</v>
      </c>
      <c r="C275" s="11" t="s">
        <v>720</v>
      </c>
      <c r="D275" s="11" t="s">
        <v>439</v>
      </c>
    </row>
    <row r="276" customFormat="false" ht="16.4" hidden="false" customHeight="true" outlineLevel="0" collapsed="false">
      <c r="A276" s="9" t="n">
        <v>273</v>
      </c>
      <c r="B276" s="11" t="s">
        <v>721</v>
      </c>
      <c r="C276" s="11" t="s">
        <v>722</v>
      </c>
      <c r="D276" s="11" t="s">
        <v>723</v>
      </c>
    </row>
    <row r="277" customFormat="false" ht="16.4" hidden="false" customHeight="true" outlineLevel="0" collapsed="false">
      <c r="A277" s="9" t="n">
        <v>274</v>
      </c>
      <c r="B277" s="11" t="s">
        <v>724</v>
      </c>
      <c r="C277" s="11" t="s">
        <v>725</v>
      </c>
      <c r="D277" s="11" t="s">
        <v>568</v>
      </c>
    </row>
    <row r="278" customFormat="false" ht="16.4" hidden="false" customHeight="true" outlineLevel="0" collapsed="false">
      <c r="A278" s="9" t="n">
        <v>275</v>
      </c>
      <c r="B278" s="11" t="s">
        <v>726</v>
      </c>
      <c r="C278" s="11" t="s">
        <v>727</v>
      </c>
      <c r="D278" s="11" t="s">
        <v>584</v>
      </c>
    </row>
    <row r="279" customFormat="false" ht="16.4" hidden="false" customHeight="true" outlineLevel="0" collapsed="false">
      <c r="A279" s="9" t="n">
        <v>276</v>
      </c>
      <c r="B279" s="16" t="s">
        <v>728</v>
      </c>
      <c r="C279" s="14" t="s">
        <v>729</v>
      </c>
      <c r="D279" s="22" t="s">
        <v>581</v>
      </c>
    </row>
    <row r="280" customFormat="false" ht="16.4" hidden="false" customHeight="true" outlineLevel="0" collapsed="false">
      <c r="A280" s="9" t="n">
        <v>277</v>
      </c>
      <c r="B280" s="11" t="s">
        <v>730</v>
      </c>
      <c r="C280" s="11" t="s">
        <v>731</v>
      </c>
      <c r="D280" s="11" t="s">
        <v>493</v>
      </c>
    </row>
    <row r="281" customFormat="false" ht="16.4" hidden="false" customHeight="true" outlineLevel="0" collapsed="false">
      <c r="A281" s="9" t="n">
        <v>278</v>
      </c>
      <c r="B281" s="11" t="s">
        <v>732</v>
      </c>
      <c r="C281" s="11" t="s">
        <v>733</v>
      </c>
      <c r="D281" s="11" t="s">
        <v>734</v>
      </c>
    </row>
    <row r="282" customFormat="false" ht="16.4" hidden="false" customHeight="true" outlineLevel="0" collapsed="false">
      <c r="A282" s="9" t="n">
        <v>279</v>
      </c>
      <c r="B282" s="11" t="s">
        <v>735</v>
      </c>
      <c r="C282" s="11" t="s">
        <v>736</v>
      </c>
      <c r="D282" s="11" t="s">
        <v>737</v>
      </c>
    </row>
    <row r="283" customFormat="false" ht="16.4" hidden="false" customHeight="true" outlineLevel="0" collapsed="false">
      <c r="A283" s="9" t="n">
        <v>280</v>
      </c>
      <c r="B283" s="11" t="s">
        <v>738</v>
      </c>
      <c r="C283" s="11" t="s">
        <v>739</v>
      </c>
      <c r="D283" s="11" t="s">
        <v>182</v>
      </c>
    </row>
    <row r="284" customFormat="false" ht="16.4" hidden="false" customHeight="true" outlineLevel="0" collapsed="false">
      <c r="A284" s="9" t="n">
        <v>281</v>
      </c>
      <c r="B284" s="11" t="s">
        <v>740</v>
      </c>
      <c r="C284" s="11" t="s">
        <v>741</v>
      </c>
      <c r="D284" s="11" t="s">
        <v>742</v>
      </c>
    </row>
    <row r="285" customFormat="false" ht="16.4" hidden="false" customHeight="true" outlineLevel="0" collapsed="false">
      <c r="A285" s="9" t="n">
        <v>282</v>
      </c>
      <c r="B285" s="16" t="s">
        <v>743</v>
      </c>
      <c r="C285" s="16" t="s">
        <v>744</v>
      </c>
      <c r="D285" s="16" t="s">
        <v>454</v>
      </c>
    </row>
    <row r="286" customFormat="false" ht="16.4" hidden="false" customHeight="true" outlineLevel="0" collapsed="false">
      <c r="A286" s="9" t="n">
        <v>283</v>
      </c>
      <c r="B286" s="16" t="s">
        <v>745</v>
      </c>
      <c r="C286" s="21" t="s">
        <v>746</v>
      </c>
      <c r="D286" s="16" t="s">
        <v>58</v>
      </c>
    </row>
    <row r="287" customFormat="false" ht="16.4" hidden="false" customHeight="true" outlineLevel="0" collapsed="false">
      <c r="A287" s="9" t="n">
        <v>284</v>
      </c>
      <c r="B287" s="11" t="s">
        <v>747</v>
      </c>
      <c r="C287" s="11" t="s">
        <v>748</v>
      </c>
      <c r="D287" s="11" t="s">
        <v>502</v>
      </c>
    </row>
    <row r="288" customFormat="false" ht="16.4" hidden="false" customHeight="true" outlineLevel="0" collapsed="false">
      <c r="A288" s="9" t="n">
        <v>285</v>
      </c>
      <c r="B288" s="11" t="s">
        <v>749</v>
      </c>
      <c r="C288" s="11" t="s">
        <v>750</v>
      </c>
      <c r="D288" s="11" t="s">
        <v>535</v>
      </c>
    </row>
    <row r="289" customFormat="false" ht="16.4" hidden="false" customHeight="true" outlineLevel="0" collapsed="false">
      <c r="A289" s="9" t="n">
        <v>286</v>
      </c>
      <c r="B289" s="11" t="s">
        <v>751</v>
      </c>
      <c r="C289" s="11" t="s">
        <v>752</v>
      </c>
      <c r="D289" s="11" t="s">
        <v>535</v>
      </c>
    </row>
    <row r="290" customFormat="false" ht="16.4" hidden="false" customHeight="true" outlineLevel="0" collapsed="false">
      <c r="A290" s="9" t="n">
        <v>287</v>
      </c>
      <c r="B290" s="11" t="s">
        <v>753</v>
      </c>
      <c r="C290" s="11" t="s">
        <v>754</v>
      </c>
      <c r="D290" s="11" t="s">
        <v>755</v>
      </c>
    </row>
    <row r="291" customFormat="false" ht="16.4" hidden="false" customHeight="true" outlineLevel="0" collapsed="false">
      <c r="A291" s="9" t="n">
        <v>288</v>
      </c>
      <c r="B291" s="11" t="s">
        <v>756</v>
      </c>
      <c r="C291" s="11" t="s">
        <v>757</v>
      </c>
      <c r="D291" s="11" t="s">
        <v>551</v>
      </c>
    </row>
    <row r="292" customFormat="false" ht="16.4" hidden="false" customHeight="true" outlineLevel="0" collapsed="false">
      <c r="A292" s="9" t="n">
        <v>289</v>
      </c>
      <c r="B292" s="11" t="s">
        <v>758</v>
      </c>
      <c r="C292" s="11" t="s">
        <v>759</v>
      </c>
      <c r="D292" s="11" t="s">
        <v>182</v>
      </c>
    </row>
    <row r="293" customFormat="false" ht="16.4" hidden="false" customHeight="true" outlineLevel="0" collapsed="false">
      <c r="A293" s="9" t="n">
        <v>290</v>
      </c>
      <c r="B293" s="11" t="s">
        <v>760</v>
      </c>
      <c r="C293" s="11" t="s">
        <v>761</v>
      </c>
      <c r="D293" s="11" t="s">
        <v>182</v>
      </c>
    </row>
    <row r="294" customFormat="false" ht="16.4" hidden="false" customHeight="true" outlineLevel="0" collapsed="false">
      <c r="A294" s="9" t="n">
        <v>291</v>
      </c>
      <c r="B294" s="11" t="s">
        <v>762</v>
      </c>
      <c r="C294" s="11" t="s">
        <v>763</v>
      </c>
      <c r="D294" s="11" t="s">
        <v>182</v>
      </c>
    </row>
    <row r="295" customFormat="false" ht="16.4" hidden="false" customHeight="true" outlineLevel="0" collapsed="false">
      <c r="A295" s="9" t="n">
        <v>292</v>
      </c>
      <c r="B295" s="11" t="s">
        <v>764</v>
      </c>
      <c r="C295" s="11" t="s">
        <v>765</v>
      </c>
      <c r="D295" s="11" t="s">
        <v>766</v>
      </c>
    </row>
    <row r="296" customFormat="false" ht="16.4" hidden="false" customHeight="true" outlineLevel="0" collapsed="false">
      <c r="A296" s="9" t="n">
        <v>293</v>
      </c>
      <c r="B296" s="11" t="s">
        <v>767</v>
      </c>
      <c r="C296" s="11" t="s">
        <v>768</v>
      </c>
      <c r="D296" s="11" t="s">
        <v>769</v>
      </c>
    </row>
    <row r="297" customFormat="false" ht="16.4" hidden="false" customHeight="true" outlineLevel="0" collapsed="false">
      <c r="A297" s="9" t="n">
        <v>294</v>
      </c>
      <c r="B297" s="16" t="s">
        <v>770</v>
      </c>
      <c r="C297" s="11" t="s">
        <v>771</v>
      </c>
      <c r="D297" s="11" t="s">
        <v>772</v>
      </c>
    </row>
    <row r="298" customFormat="false" ht="16.4" hidden="false" customHeight="true" outlineLevel="0" collapsed="false">
      <c r="A298" s="9" t="n">
        <v>295</v>
      </c>
      <c r="B298" s="11" t="s">
        <v>773</v>
      </c>
      <c r="C298" s="11" t="s">
        <v>774</v>
      </c>
      <c r="D298" s="11" t="s">
        <v>775</v>
      </c>
    </row>
    <row r="299" customFormat="false" ht="16.4" hidden="false" customHeight="true" outlineLevel="0" collapsed="false">
      <c r="A299" s="9" t="n">
        <v>296</v>
      </c>
      <c r="B299" s="11" t="s">
        <v>776</v>
      </c>
      <c r="C299" s="11" t="s">
        <v>777</v>
      </c>
      <c r="D299" s="11" t="s">
        <v>394</v>
      </c>
    </row>
    <row r="300" customFormat="false" ht="16.4" hidden="false" customHeight="true" outlineLevel="0" collapsed="false">
      <c r="A300" s="9" t="n">
        <v>297</v>
      </c>
      <c r="B300" s="11" t="s">
        <v>778</v>
      </c>
      <c r="C300" s="11" t="s">
        <v>779</v>
      </c>
      <c r="D300" s="11" t="s">
        <v>780</v>
      </c>
    </row>
    <row r="301" customFormat="false" ht="16.4" hidden="false" customHeight="true" outlineLevel="0" collapsed="false">
      <c r="A301" s="9" t="n">
        <v>298</v>
      </c>
      <c r="B301" s="11" t="s">
        <v>781</v>
      </c>
      <c r="C301" s="11" t="s">
        <v>782</v>
      </c>
      <c r="D301" s="11" t="s">
        <v>783</v>
      </c>
    </row>
    <row r="302" customFormat="false" ht="16.4" hidden="false" customHeight="true" outlineLevel="0" collapsed="false">
      <c r="A302" s="9" t="n">
        <v>299</v>
      </c>
      <c r="B302" s="11" t="s">
        <v>784</v>
      </c>
      <c r="C302" s="11" t="s">
        <v>785</v>
      </c>
      <c r="D302" s="11" t="s">
        <v>31</v>
      </c>
    </row>
    <row r="303" customFormat="false" ht="16.4" hidden="false" customHeight="true" outlineLevel="0" collapsed="false">
      <c r="A303" s="9" t="n">
        <v>300</v>
      </c>
      <c r="B303" s="11" t="s">
        <v>786</v>
      </c>
      <c r="C303" s="11" t="s">
        <v>787</v>
      </c>
      <c r="D303" s="11" t="s">
        <v>7</v>
      </c>
    </row>
    <row r="304" customFormat="false" ht="16.4" hidden="false" customHeight="true" outlineLevel="0" collapsed="false">
      <c r="A304" s="9" t="n">
        <v>301</v>
      </c>
      <c r="B304" s="11" t="s">
        <v>788</v>
      </c>
      <c r="C304" s="11" t="s">
        <v>789</v>
      </c>
      <c r="D304" s="11" t="s">
        <v>418</v>
      </c>
    </row>
    <row r="305" customFormat="false" ht="16.4" hidden="false" customHeight="true" outlineLevel="0" collapsed="false">
      <c r="A305" s="9" t="n">
        <v>302</v>
      </c>
      <c r="B305" s="11" t="s">
        <v>790</v>
      </c>
      <c r="C305" s="11" t="s">
        <v>791</v>
      </c>
      <c r="D305" s="11" t="s">
        <v>792</v>
      </c>
    </row>
    <row r="306" customFormat="false" ht="16.4" hidden="false" customHeight="true" outlineLevel="0" collapsed="false">
      <c r="A306" s="9" t="n">
        <v>303</v>
      </c>
      <c r="B306" s="11" t="s">
        <v>793</v>
      </c>
      <c r="C306" s="11" t="s">
        <v>794</v>
      </c>
      <c r="D306" s="11" t="s">
        <v>378</v>
      </c>
    </row>
    <row r="307" customFormat="false" ht="16.4" hidden="false" customHeight="true" outlineLevel="0" collapsed="false">
      <c r="A307" s="9" t="n">
        <v>304</v>
      </c>
      <c r="B307" s="16" t="s">
        <v>795</v>
      </c>
      <c r="C307" s="21" t="s">
        <v>796</v>
      </c>
      <c r="D307" s="16" t="s">
        <v>797</v>
      </c>
    </row>
    <row r="308" customFormat="false" ht="16.4" hidden="false" customHeight="true" outlineLevel="0" collapsed="false">
      <c r="A308" s="9" t="n">
        <v>305</v>
      </c>
      <c r="B308" s="11" t="s">
        <v>798</v>
      </c>
      <c r="C308" s="11" t="s">
        <v>799</v>
      </c>
      <c r="D308" s="11" t="s">
        <v>800</v>
      </c>
    </row>
    <row r="309" customFormat="false" ht="16.4" hidden="false" customHeight="true" outlineLevel="0" collapsed="false">
      <c r="A309" s="9" t="n">
        <v>306</v>
      </c>
      <c r="B309" s="11" t="s">
        <v>801</v>
      </c>
      <c r="C309" s="11" t="s">
        <v>802</v>
      </c>
      <c r="D309" s="11" t="s">
        <v>22</v>
      </c>
    </row>
    <row r="310" customFormat="false" ht="16.4" hidden="false" customHeight="true" outlineLevel="0" collapsed="false">
      <c r="A310" s="9" t="n">
        <v>307</v>
      </c>
      <c r="B310" s="20" t="s">
        <v>803</v>
      </c>
      <c r="C310" s="11" t="s">
        <v>802</v>
      </c>
      <c r="D310" s="11" t="s">
        <v>22</v>
      </c>
    </row>
    <row r="311" customFormat="false" ht="16.4" hidden="false" customHeight="true" outlineLevel="0" collapsed="false">
      <c r="A311" s="9" t="n">
        <v>308</v>
      </c>
      <c r="B311" s="11" t="s">
        <v>804</v>
      </c>
      <c r="C311" s="11" t="s">
        <v>802</v>
      </c>
      <c r="D311" s="11" t="s">
        <v>22</v>
      </c>
    </row>
    <row r="312" customFormat="false" ht="16.4" hidden="false" customHeight="true" outlineLevel="0" collapsed="false">
      <c r="A312" s="9" t="n">
        <v>309</v>
      </c>
      <c r="B312" s="11" t="s">
        <v>805</v>
      </c>
      <c r="C312" s="11" t="s">
        <v>806</v>
      </c>
      <c r="D312" s="11" t="s">
        <v>83</v>
      </c>
    </row>
    <row r="313" customFormat="false" ht="16.4" hidden="false" customHeight="true" outlineLevel="0" collapsed="false">
      <c r="A313" s="9" t="n">
        <v>310</v>
      </c>
      <c r="B313" s="11" t="s">
        <v>807</v>
      </c>
      <c r="C313" s="11" t="s">
        <v>808</v>
      </c>
      <c r="D313" s="11" t="s">
        <v>809</v>
      </c>
    </row>
    <row r="314" customFormat="false" ht="16.4" hidden="false" customHeight="true" outlineLevel="0" collapsed="false">
      <c r="A314" s="9" t="n">
        <v>311</v>
      </c>
      <c r="B314" s="11" t="s">
        <v>810</v>
      </c>
      <c r="C314" s="11" t="s">
        <v>811</v>
      </c>
      <c r="D314" s="11" t="s">
        <v>418</v>
      </c>
    </row>
    <row r="315" customFormat="false" ht="16.4" hidden="false" customHeight="true" outlineLevel="0" collapsed="false">
      <c r="A315" s="9" t="n">
        <v>312</v>
      </c>
      <c r="B315" s="11" t="s">
        <v>812</v>
      </c>
      <c r="C315" s="11" t="s">
        <v>813</v>
      </c>
      <c r="D315" s="11" t="s">
        <v>245</v>
      </c>
    </row>
    <row r="316" customFormat="false" ht="16.4" hidden="false" customHeight="true" outlineLevel="0" collapsed="false">
      <c r="A316" s="9" t="n">
        <v>313</v>
      </c>
      <c r="B316" s="11" t="s">
        <v>814</v>
      </c>
      <c r="C316" s="11" t="s">
        <v>88</v>
      </c>
      <c r="D316" s="11" t="s">
        <v>451</v>
      </c>
    </row>
    <row r="317" customFormat="false" ht="16.4" hidden="false" customHeight="true" outlineLevel="0" collapsed="false">
      <c r="A317" s="9" t="n">
        <v>314</v>
      </c>
      <c r="B317" s="11" t="s">
        <v>815</v>
      </c>
      <c r="C317" s="11" t="s">
        <v>816</v>
      </c>
      <c r="D317" s="11" t="s">
        <v>817</v>
      </c>
    </row>
    <row r="318" customFormat="false" ht="16.4" hidden="false" customHeight="true" outlineLevel="0" collapsed="false">
      <c r="A318" s="9" t="n">
        <v>315</v>
      </c>
      <c r="B318" s="11" t="s">
        <v>818</v>
      </c>
      <c r="C318" s="11" t="s">
        <v>819</v>
      </c>
      <c r="D318" s="11" t="s">
        <v>820</v>
      </c>
    </row>
    <row r="319" customFormat="false" ht="16.4" hidden="false" customHeight="true" outlineLevel="0" collapsed="false">
      <c r="A319" s="9" t="n">
        <v>316</v>
      </c>
      <c r="B319" s="11" t="s">
        <v>821</v>
      </c>
      <c r="C319" s="11" t="s">
        <v>633</v>
      </c>
      <c r="D319" s="11" t="s">
        <v>31</v>
      </c>
    </row>
    <row r="320" customFormat="false" ht="16.4" hidden="false" customHeight="true" outlineLevel="0" collapsed="false">
      <c r="A320" s="9" t="n">
        <v>317</v>
      </c>
      <c r="B320" s="11" t="s">
        <v>822</v>
      </c>
      <c r="C320" s="11" t="s">
        <v>823</v>
      </c>
      <c r="D320" s="11" t="s">
        <v>824</v>
      </c>
    </row>
    <row r="321" customFormat="false" ht="16.4" hidden="false" customHeight="true" outlineLevel="0" collapsed="false">
      <c r="A321" s="9" t="n">
        <v>318</v>
      </c>
      <c r="B321" s="11" t="s">
        <v>825</v>
      </c>
      <c r="C321" s="11" t="s">
        <v>826</v>
      </c>
      <c r="D321" s="11" t="s">
        <v>45</v>
      </c>
    </row>
    <row r="322" customFormat="false" ht="16.4" hidden="false" customHeight="true" outlineLevel="0" collapsed="false">
      <c r="A322" s="9" t="n">
        <v>319</v>
      </c>
      <c r="B322" s="11" t="s">
        <v>827</v>
      </c>
      <c r="C322" s="11" t="s">
        <v>828</v>
      </c>
      <c r="D322" s="11" t="s">
        <v>829</v>
      </c>
    </row>
    <row r="323" customFormat="false" ht="16.4" hidden="false" customHeight="true" outlineLevel="0" collapsed="false">
      <c r="A323" s="9" t="n">
        <v>320</v>
      </c>
      <c r="B323" s="11" t="s">
        <v>830</v>
      </c>
      <c r="C323" s="11" t="s">
        <v>831</v>
      </c>
      <c r="D323" s="11" t="s">
        <v>832</v>
      </c>
    </row>
    <row r="324" customFormat="false" ht="16.4" hidden="false" customHeight="true" outlineLevel="0" collapsed="false">
      <c r="A324" s="9" t="n">
        <v>321</v>
      </c>
      <c r="B324" s="11" t="s">
        <v>833</v>
      </c>
      <c r="C324" s="11" t="s">
        <v>51</v>
      </c>
      <c r="D324" s="11" t="s">
        <v>834</v>
      </c>
    </row>
    <row r="325" customFormat="false" ht="16.4" hidden="false" customHeight="true" outlineLevel="0" collapsed="false">
      <c r="A325" s="9" t="n">
        <v>322</v>
      </c>
      <c r="B325" s="11" t="s">
        <v>835</v>
      </c>
      <c r="C325" s="11" t="s">
        <v>836</v>
      </c>
      <c r="D325" s="11" t="s">
        <v>809</v>
      </c>
    </row>
    <row r="326" customFormat="false" ht="16.4" hidden="false" customHeight="true" outlineLevel="0" collapsed="false">
      <c r="A326" s="9" t="n">
        <v>323</v>
      </c>
      <c r="B326" s="11" t="s">
        <v>837</v>
      </c>
      <c r="C326" s="19" t="s">
        <v>838</v>
      </c>
      <c r="D326" s="19" t="s">
        <v>839</v>
      </c>
    </row>
    <row r="327" customFormat="false" ht="16.4" hidden="false" customHeight="true" outlineLevel="0" collapsed="false">
      <c r="A327" s="9" t="n">
        <v>324</v>
      </c>
      <c r="B327" s="11" t="s">
        <v>840</v>
      </c>
      <c r="C327" s="11" t="s">
        <v>841</v>
      </c>
      <c r="D327" s="11" t="s">
        <v>842</v>
      </c>
    </row>
    <row r="328" customFormat="false" ht="16.4" hidden="false" customHeight="true" outlineLevel="0" collapsed="false">
      <c r="A328" s="9" t="n">
        <v>325</v>
      </c>
      <c r="B328" s="11" t="s">
        <v>843</v>
      </c>
      <c r="C328" s="11" t="s">
        <v>844</v>
      </c>
      <c r="D328" s="11" t="s">
        <v>845</v>
      </c>
    </row>
    <row r="329" customFormat="false" ht="16.4" hidden="false" customHeight="true" outlineLevel="0" collapsed="false">
      <c r="A329" s="9" t="n">
        <v>326</v>
      </c>
      <c r="B329" s="11" t="s">
        <v>846</v>
      </c>
      <c r="C329" s="11" t="s">
        <v>847</v>
      </c>
      <c r="D329" s="11" t="s">
        <v>848</v>
      </c>
    </row>
    <row r="330" customFormat="false" ht="16.4" hidden="false" customHeight="true" outlineLevel="0" collapsed="false">
      <c r="A330" s="9" t="n">
        <v>327</v>
      </c>
      <c r="B330" s="11" t="s">
        <v>849</v>
      </c>
      <c r="C330" s="11" t="s">
        <v>850</v>
      </c>
      <c r="D330" s="11" t="s">
        <v>336</v>
      </c>
    </row>
    <row r="331" customFormat="false" ht="16.4" hidden="false" customHeight="true" outlineLevel="0" collapsed="false">
      <c r="A331" s="9" t="n">
        <v>328</v>
      </c>
      <c r="B331" s="11" t="s">
        <v>851</v>
      </c>
      <c r="C331" s="11" t="s">
        <v>639</v>
      </c>
      <c r="D331" s="11" t="s">
        <v>852</v>
      </c>
    </row>
    <row r="332" customFormat="false" ht="16.4" hidden="false" customHeight="true" outlineLevel="0" collapsed="false">
      <c r="A332" s="9" t="n">
        <v>329</v>
      </c>
      <c r="B332" s="11" t="s">
        <v>853</v>
      </c>
      <c r="C332" s="11" t="s">
        <v>854</v>
      </c>
      <c r="D332" s="11" t="s">
        <v>855</v>
      </c>
    </row>
    <row r="333" customFormat="false" ht="16.4" hidden="false" customHeight="true" outlineLevel="0" collapsed="false">
      <c r="A333" s="9" t="n">
        <v>330</v>
      </c>
      <c r="B333" s="11" t="s">
        <v>856</v>
      </c>
      <c r="C333" s="11" t="s">
        <v>857</v>
      </c>
      <c r="D333" s="11" t="s">
        <v>185</v>
      </c>
    </row>
    <row r="334" customFormat="false" ht="16.4" hidden="false" customHeight="true" outlineLevel="0" collapsed="false">
      <c r="A334" s="9" t="n">
        <v>331</v>
      </c>
      <c r="B334" s="11" t="s">
        <v>858</v>
      </c>
      <c r="C334" s="11" t="s">
        <v>859</v>
      </c>
      <c r="D334" s="11" t="s">
        <v>860</v>
      </c>
    </row>
    <row r="335" customFormat="false" ht="16.4" hidden="false" customHeight="true" outlineLevel="0" collapsed="false">
      <c r="A335" s="9" t="n">
        <v>332</v>
      </c>
      <c r="B335" s="11" t="s">
        <v>861</v>
      </c>
      <c r="C335" s="11" t="s">
        <v>862</v>
      </c>
      <c r="D335" s="11" t="s">
        <v>863</v>
      </c>
    </row>
    <row r="336" customFormat="false" ht="16.4" hidden="false" customHeight="true" outlineLevel="0" collapsed="false">
      <c r="A336" s="9" t="n">
        <v>333</v>
      </c>
      <c r="B336" s="11" t="s">
        <v>864</v>
      </c>
      <c r="C336" s="11" t="s">
        <v>865</v>
      </c>
      <c r="D336" s="12" t="s">
        <v>866</v>
      </c>
    </row>
    <row r="337" customFormat="false" ht="16.4" hidden="false" customHeight="true" outlineLevel="0" collapsed="false">
      <c r="A337" s="9" t="n">
        <v>334</v>
      </c>
      <c r="B337" s="11" t="s">
        <v>867</v>
      </c>
      <c r="C337" s="11" t="s">
        <v>868</v>
      </c>
      <c r="D337" s="11" t="s">
        <v>869</v>
      </c>
    </row>
    <row r="338" customFormat="false" ht="16.4" hidden="false" customHeight="true" outlineLevel="0" collapsed="false">
      <c r="A338" s="9" t="n">
        <v>335</v>
      </c>
      <c r="B338" s="11" t="s">
        <v>870</v>
      </c>
      <c r="C338" s="11" t="s">
        <v>871</v>
      </c>
      <c r="D338" s="11" t="s">
        <v>769</v>
      </c>
    </row>
    <row r="339" customFormat="false" ht="16.4" hidden="false" customHeight="true" outlineLevel="0" collapsed="false">
      <c r="A339" s="9" t="n">
        <v>336</v>
      </c>
      <c r="B339" s="11" t="s">
        <v>872</v>
      </c>
      <c r="C339" s="11" t="s">
        <v>873</v>
      </c>
      <c r="D339" s="11" t="s">
        <v>336</v>
      </c>
    </row>
    <row r="340" customFormat="false" ht="16.4" hidden="false" customHeight="true" outlineLevel="0" collapsed="false">
      <c r="A340" s="9" t="n">
        <v>337</v>
      </c>
      <c r="B340" s="11" t="s">
        <v>874</v>
      </c>
      <c r="C340" s="11" t="s">
        <v>875</v>
      </c>
      <c r="D340" s="11" t="s">
        <v>876</v>
      </c>
    </row>
    <row r="341" customFormat="false" ht="16.4" hidden="false" customHeight="true" outlineLevel="0" collapsed="false">
      <c r="A341" s="9" t="n">
        <v>338</v>
      </c>
      <c r="B341" s="11" t="s">
        <v>877</v>
      </c>
      <c r="C341" s="11" t="s">
        <v>878</v>
      </c>
      <c r="D341" s="11" t="s">
        <v>879</v>
      </c>
    </row>
    <row r="342" customFormat="false" ht="16.4" hidden="false" customHeight="true" outlineLevel="0" collapsed="false">
      <c r="A342" s="9" t="n">
        <v>339</v>
      </c>
      <c r="B342" s="11" t="s">
        <v>880</v>
      </c>
      <c r="C342" s="11" t="s">
        <v>881</v>
      </c>
      <c r="D342" s="11" t="s">
        <v>195</v>
      </c>
    </row>
    <row r="343" customFormat="false" ht="16.4" hidden="false" customHeight="true" outlineLevel="0" collapsed="false">
      <c r="A343" s="9" t="n">
        <v>340</v>
      </c>
      <c r="B343" s="11" t="s">
        <v>882</v>
      </c>
      <c r="C343" s="11" t="s">
        <v>883</v>
      </c>
      <c r="D343" s="11" t="s">
        <v>378</v>
      </c>
    </row>
    <row r="344" customFormat="false" ht="16.4" hidden="false" customHeight="true" outlineLevel="0" collapsed="false">
      <c r="A344" s="9" t="n">
        <v>341</v>
      </c>
      <c r="B344" s="11" t="s">
        <v>884</v>
      </c>
      <c r="C344" s="11" t="s">
        <v>885</v>
      </c>
      <c r="D344" s="11" t="s">
        <v>886</v>
      </c>
    </row>
    <row r="345" customFormat="false" ht="16.4" hidden="false" customHeight="true" outlineLevel="0" collapsed="false">
      <c r="A345" s="9" t="n">
        <v>342</v>
      </c>
      <c r="B345" s="11" t="s">
        <v>887</v>
      </c>
      <c r="C345" s="11" t="s">
        <v>888</v>
      </c>
      <c r="D345" s="11" t="s">
        <v>889</v>
      </c>
    </row>
    <row r="346" customFormat="false" ht="16.4" hidden="false" customHeight="true" outlineLevel="0" collapsed="false">
      <c r="A346" s="9" t="n">
        <v>343</v>
      </c>
      <c r="B346" s="11" t="s">
        <v>890</v>
      </c>
      <c r="C346" s="11" t="s">
        <v>891</v>
      </c>
      <c r="D346" s="11" t="s">
        <v>892</v>
      </c>
    </row>
    <row r="347" customFormat="false" ht="16.4" hidden="false" customHeight="true" outlineLevel="0" collapsed="false">
      <c r="A347" s="9" t="n">
        <v>344</v>
      </c>
      <c r="B347" s="11" t="s">
        <v>893</v>
      </c>
      <c r="C347" s="11" t="s">
        <v>894</v>
      </c>
      <c r="D347" s="11" t="s">
        <v>895</v>
      </c>
    </row>
    <row r="348" customFormat="false" ht="16.4" hidden="false" customHeight="true" outlineLevel="0" collapsed="false">
      <c r="A348" s="9" t="n">
        <v>345</v>
      </c>
      <c r="B348" s="11" t="s">
        <v>896</v>
      </c>
      <c r="C348" s="11" t="s">
        <v>897</v>
      </c>
      <c r="D348" s="11" t="s">
        <v>170</v>
      </c>
    </row>
    <row r="349" customFormat="false" ht="16.4" hidden="false" customHeight="true" outlineLevel="0" collapsed="false">
      <c r="A349" s="9" t="n">
        <v>346</v>
      </c>
      <c r="B349" s="11" t="s">
        <v>898</v>
      </c>
      <c r="C349" s="11" t="s">
        <v>899</v>
      </c>
      <c r="D349" s="11" t="s">
        <v>541</v>
      </c>
    </row>
    <row r="350" customFormat="false" ht="16.4" hidden="false" customHeight="true" outlineLevel="0" collapsed="false">
      <c r="A350" s="9" t="n">
        <v>347</v>
      </c>
      <c r="B350" s="11" t="s">
        <v>900</v>
      </c>
      <c r="C350" s="11" t="s">
        <v>901</v>
      </c>
      <c r="D350" s="11" t="s">
        <v>902</v>
      </c>
    </row>
    <row r="351" customFormat="false" ht="16.4" hidden="false" customHeight="true" outlineLevel="0" collapsed="false">
      <c r="A351" s="9" t="n">
        <v>348</v>
      </c>
      <c r="B351" s="11" t="s">
        <v>903</v>
      </c>
      <c r="C351" s="11" t="s">
        <v>904</v>
      </c>
      <c r="D351" s="11" t="s">
        <v>905</v>
      </c>
    </row>
    <row r="352" customFormat="false" ht="16.4" hidden="false" customHeight="true" outlineLevel="0" collapsed="false">
      <c r="A352" s="9" t="n">
        <v>349</v>
      </c>
      <c r="B352" s="11" t="s">
        <v>906</v>
      </c>
      <c r="C352" s="11" t="s">
        <v>907</v>
      </c>
      <c r="D352" s="11" t="s">
        <v>842</v>
      </c>
    </row>
    <row r="353" customFormat="false" ht="16.4" hidden="false" customHeight="true" outlineLevel="0" collapsed="false">
      <c r="A353" s="9" t="n">
        <v>350</v>
      </c>
      <c r="B353" s="11" t="s">
        <v>908</v>
      </c>
      <c r="C353" s="11" t="s">
        <v>909</v>
      </c>
      <c r="D353" s="11" t="s">
        <v>19</v>
      </c>
    </row>
    <row r="354" customFormat="false" ht="16.4" hidden="false" customHeight="true" outlineLevel="0" collapsed="false">
      <c r="A354" s="9" t="n">
        <v>351</v>
      </c>
      <c r="B354" s="11" t="s">
        <v>910</v>
      </c>
      <c r="C354" s="11" t="s">
        <v>911</v>
      </c>
      <c r="D354" s="11" t="s">
        <v>912</v>
      </c>
    </row>
    <row r="355" customFormat="false" ht="16.4" hidden="false" customHeight="true" outlineLevel="0" collapsed="false">
      <c r="A355" s="9" t="n">
        <v>352</v>
      </c>
      <c r="B355" s="14" t="s">
        <v>913</v>
      </c>
      <c r="C355" s="14" t="s">
        <v>701</v>
      </c>
      <c r="D355" s="14" t="s">
        <v>914</v>
      </c>
    </row>
    <row r="356" customFormat="false" ht="16.4" hidden="false" customHeight="true" outlineLevel="0" collapsed="false">
      <c r="A356" s="9" t="n">
        <v>353</v>
      </c>
      <c r="B356" s="11" t="s">
        <v>915</v>
      </c>
      <c r="C356" s="11" t="s">
        <v>916</v>
      </c>
      <c r="D356" s="11" t="s">
        <v>473</v>
      </c>
    </row>
    <row r="357" customFormat="false" ht="16.4" hidden="false" customHeight="true" outlineLevel="0" collapsed="false">
      <c r="A357" s="9" t="n">
        <v>354</v>
      </c>
      <c r="B357" s="11" t="s">
        <v>917</v>
      </c>
      <c r="C357" s="11" t="s">
        <v>918</v>
      </c>
      <c r="D357" s="11" t="s">
        <v>919</v>
      </c>
    </row>
    <row r="358" customFormat="false" ht="16.4" hidden="false" customHeight="true" outlineLevel="0" collapsed="false">
      <c r="A358" s="9" t="n">
        <v>355</v>
      </c>
      <c r="B358" s="11" t="s">
        <v>920</v>
      </c>
      <c r="C358" s="11" t="s">
        <v>921</v>
      </c>
      <c r="D358" s="11" t="s">
        <v>182</v>
      </c>
    </row>
    <row r="359" customFormat="false" ht="16.4" hidden="false" customHeight="true" outlineLevel="0" collapsed="false">
      <c r="A359" s="9" t="n">
        <v>356</v>
      </c>
      <c r="B359" s="11" t="s">
        <v>922</v>
      </c>
      <c r="C359" s="11" t="s">
        <v>923</v>
      </c>
      <c r="D359" s="11" t="s">
        <v>924</v>
      </c>
    </row>
    <row r="360" customFormat="false" ht="16.4" hidden="false" customHeight="true" outlineLevel="0" collapsed="false">
      <c r="A360" s="9" t="n">
        <v>357</v>
      </c>
      <c r="B360" s="11" t="s">
        <v>925</v>
      </c>
      <c r="C360" s="11" t="s">
        <v>926</v>
      </c>
      <c r="D360" s="11" t="s">
        <v>66</v>
      </c>
    </row>
    <row r="361" customFormat="false" ht="16.4" hidden="false" customHeight="true" outlineLevel="0" collapsed="false">
      <c r="A361" s="9" t="n">
        <v>358</v>
      </c>
      <c r="B361" s="20" t="s">
        <v>927</v>
      </c>
      <c r="C361" s="11" t="s">
        <v>928</v>
      </c>
      <c r="D361" s="11" t="s">
        <v>769</v>
      </c>
    </row>
    <row r="362" customFormat="false" ht="16.4" hidden="false" customHeight="true" outlineLevel="0" collapsed="false">
      <c r="A362" s="9" t="n">
        <v>359</v>
      </c>
      <c r="B362" s="11" t="s">
        <v>929</v>
      </c>
      <c r="C362" s="11" t="s">
        <v>930</v>
      </c>
      <c r="D362" s="11" t="s">
        <v>439</v>
      </c>
    </row>
    <row r="363" customFormat="false" ht="16.4" hidden="false" customHeight="true" outlineLevel="0" collapsed="false">
      <c r="A363" s="9" t="n">
        <v>360</v>
      </c>
      <c r="B363" s="11" t="s">
        <v>931</v>
      </c>
      <c r="C363" s="11" t="s">
        <v>932</v>
      </c>
      <c r="D363" s="11" t="s">
        <v>45</v>
      </c>
    </row>
    <row r="364" customFormat="false" ht="16.4" hidden="false" customHeight="true" outlineLevel="0" collapsed="false">
      <c r="A364" s="9" t="n">
        <v>361</v>
      </c>
      <c r="B364" s="11" t="s">
        <v>933</v>
      </c>
      <c r="C364" s="11" t="s">
        <v>934</v>
      </c>
      <c r="D364" s="11" t="s">
        <v>535</v>
      </c>
    </row>
    <row r="365" customFormat="false" ht="16.4" hidden="false" customHeight="true" outlineLevel="0" collapsed="false">
      <c r="A365" s="9" t="n">
        <v>362</v>
      </c>
      <c r="B365" s="11" t="s">
        <v>935</v>
      </c>
      <c r="C365" s="11" t="s">
        <v>936</v>
      </c>
      <c r="D365" s="11" t="s">
        <v>182</v>
      </c>
    </row>
    <row r="366" customFormat="false" ht="16.4" hidden="false" customHeight="true" outlineLevel="0" collapsed="false">
      <c r="A366" s="9" t="n">
        <v>363</v>
      </c>
      <c r="B366" s="11" t="s">
        <v>937</v>
      </c>
      <c r="C366" s="11" t="s">
        <v>938</v>
      </c>
      <c r="D366" s="11" t="s">
        <v>939</v>
      </c>
    </row>
    <row r="367" customFormat="false" ht="16.4" hidden="false" customHeight="true" outlineLevel="0" collapsed="false">
      <c r="A367" s="9" t="n">
        <v>364</v>
      </c>
      <c r="B367" s="11" t="s">
        <v>940</v>
      </c>
      <c r="C367" s="11" t="s">
        <v>941</v>
      </c>
      <c r="D367" s="11" t="s">
        <v>103</v>
      </c>
    </row>
    <row r="368" customFormat="false" ht="16.4" hidden="false" customHeight="true" outlineLevel="0" collapsed="false">
      <c r="A368" s="9" t="n">
        <v>365</v>
      </c>
      <c r="B368" s="16" t="s">
        <v>942</v>
      </c>
      <c r="C368" s="16" t="s">
        <v>943</v>
      </c>
      <c r="D368" s="16" t="s">
        <v>944</v>
      </c>
    </row>
    <row r="369" customFormat="false" ht="16.4" hidden="false" customHeight="true" outlineLevel="0" collapsed="false">
      <c r="A369" s="9" t="n">
        <v>366</v>
      </c>
      <c r="B369" s="11" t="s">
        <v>945</v>
      </c>
      <c r="C369" s="11" t="s">
        <v>335</v>
      </c>
      <c r="D369" s="11" t="s">
        <v>737</v>
      </c>
    </row>
    <row r="370" customFormat="false" ht="16.4" hidden="false" customHeight="true" outlineLevel="0" collapsed="false">
      <c r="A370" s="9" t="n">
        <v>367</v>
      </c>
      <c r="B370" s="11" t="s">
        <v>946</v>
      </c>
      <c r="C370" s="11" t="s">
        <v>947</v>
      </c>
      <c r="D370" s="11" t="s">
        <v>948</v>
      </c>
    </row>
    <row r="371" customFormat="false" ht="16.4" hidden="false" customHeight="true" outlineLevel="0" collapsed="false">
      <c r="A371" s="9" t="n">
        <v>368</v>
      </c>
      <c r="B371" s="11" t="s">
        <v>949</v>
      </c>
      <c r="C371" s="11" t="s">
        <v>950</v>
      </c>
      <c r="D371" s="11" t="s">
        <v>397</v>
      </c>
    </row>
    <row r="372" customFormat="false" ht="16.4" hidden="false" customHeight="true" outlineLevel="0" collapsed="false">
      <c r="A372" s="9" t="n">
        <v>369</v>
      </c>
      <c r="B372" s="11" t="s">
        <v>951</v>
      </c>
      <c r="C372" s="11" t="s">
        <v>952</v>
      </c>
      <c r="D372" s="11" t="s">
        <v>842</v>
      </c>
    </row>
    <row r="373" customFormat="false" ht="16.4" hidden="false" customHeight="true" outlineLevel="0" collapsed="false">
      <c r="A373" s="9" t="n">
        <v>370</v>
      </c>
      <c r="B373" s="11" t="s">
        <v>953</v>
      </c>
      <c r="C373" s="11" t="s">
        <v>954</v>
      </c>
      <c r="D373" s="11" t="s">
        <v>955</v>
      </c>
    </row>
    <row r="374" customFormat="false" ht="16.4" hidden="false" customHeight="true" outlineLevel="0" collapsed="false">
      <c r="A374" s="9" t="n">
        <v>371</v>
      </c>
      <c r="B374" s="11" t="s">
        <v>956</v>
      </c>
      <c r="C374" s="11" t="s">
        <v>957</v>
      </c>
      <c r="D374" s="11" t="s">
        <v>253</v>
      </c>
    </row>
    <row r="375" customFormat="false" ht="16.4" hidden="false" customHeight="true" outlineLevel="0" collapsed="false">
      <c r="A375" s="9" t="n">
        <v>372</v>
      </c>
      <c r="B375" s="11" t="s">
        <v>958</v>
      </c>
      <c r="C375" s="11" t="s">
        <v>959</v>
      </c>
      <c r="D375" s="11" t="s">
        <v>960</v>
      </c>
    </row>
    <row r="376" customFormat="false" ht="16.4" hidden="false" customHeight="true" outlineLevel="0" collapsed="false">
      <c r="A376" s="9" t="n">
        <v>373</v>
      </c>
      <c r="B376" s="11" t="s">
        <v>961</v>
      </c>
      <c r="C376" s="11" t="s">
        <v>44</v>
      </c>
      <c r="D376" s="11" t="s">
        <v>962</v>
      </c>
    </row>
    <row r="377" customFormat="false" ht="16.4" hidden="false" customHeight="true" outlineLevel="0" collapsed="false">
      <c r="A377" s="9" t="n">
        <v>374</v>
      </c>
      <c r="B377" s="11" t="s">
        <v>963</v>
      </c>
      <c r="C377" s="11" t="s">
        <v>964</v>
      </c>
      <c r="D377" s="11" t="s">
        <v>965</v>
      </c>
    </row>
    <row r="378" customFormat="false" ht="16.4" hidden="false" customHeight="true" outlineLevel="0" collapsed="false">
      <c r="A378" s="9" t="n">
        <v>375</v>
      </c>
      <c r="B378" s="11" t="s">
        <v>966</v>
      </c>
      <c r="C378" s="11" t="s">
        <v>967</v>
      </c>
      <c r="D378" s="11" t="s">
        <v>195</v>
      </c>
    </row>
    <row r="379" customFormat="false" ht="16.4" hidden="false" customHeight="true" outlineLevel="0" collapsed="false">
      <c r="A379" s="9" t="n">
        <v>376</v>
      </c>
      <c r="B379" s="11" t="s">
        <v>968</v>
      </c>
      <c r="C379" s="11" t="s">
        <v>969</v>
      </c>
      <c r="D379" s="11" t="s">
        <v>361</v>
      </c>
    </row>
    <row r="380" customFormat="false" ht="16.4" hidden="false" customHeight="true" outlineLevel="0" collapsed="false">
      <c r="A380" s="9" t="n">
        <v>377</v>
      </c>
      <c r="B380" s="11" t="s">
        <v>970</v>
      </c>
      <c r="C380" s="11" t="s">
        <v>971</v>
      </c>
      <c r="D380" s="11" t="s">
        <v>972</v>
      </c>
    </row>
    <row r="381" customFormat="false" ht="16.4" hidden="false" customHeight="true" outlineLevel="0" collapsed="false">
      <c r="A381" s="9" t="n">
        <v>378</v>
      </c>
      <c r="B381" s="11" t="s">
        <v>973</v>
      </c>
      <c r="C381" s="11" t="s">
        <v>974</v>
      </c>
      <c r="D381" s="11" t="s">
        <v>975</v>
      </c>
    </row>
    <row r="382" customFormat="false" ht="16.4" hidden="false" customHeight="true" outlineLevel="0" collapsed="false">
      <c r="A382" s="9" t="n">
        <v>379</v>
      </c>
      <c r="B382" s="11" t="s">
        <v>976</v>
      </c>
      <c r="C382" s="11" t="s">
        <v>977</v>
      </c>
      <c r="D382" s="11" t="s">
        <v>978</v>
      </c>
    </row>
    <row r="383" customFormat="false" ht="16.4" hidden="false" customHeight="true" outlineLevel="0" collapsed="false">
      <c r="A383" s="9" t="n">
        <v>380</v>
      </c>
      <c r="B383" s="11" t="s">
        <v>979</v>
      </c>
      <c r="C383" s="11" t="s">
        <v>980</v>
      </c>
      <c r="D383" s="11" t="s">
        <v>981</v>
      </c>
    </row>
    <row r="384" customFormat="false" ht="16.4" hidden="false" customHeight="true" outlineLevel="0" collapsed="false">
      <c r="A384" s="9" t="n">
        <v>381</v>
      </c>
      <c r="B384" s="11" t="s">
        <v>982</v>
      </c>
      <c r="C384" s="11" t="s">
        <v>983</v>
      </c>
      <c r="D384" s="11" t="s">
        <v>439</v>
      </c>
    </row>
    <row r="385" customFormat="false" ht="16.4" hidden="false" customHeight="true" outlineLevel="0" collapsed="false">
      <c r="A385" s="9" t="n">
        <v>382</v>
      </c>
      <c r="B385" s="11" t="s">
        <v>984</v>
      </c>
      <c r="C385" s="11" t="s">
        <v>985</v>
      </c>
      <c r="D385" s="11" t="s">
        <v>986</v>
      </c>
    </row>
    <row r="386" customFormat="false" ht="16.4" hidden="false" customHeight="true" outlineLevel="0" collapsed="false">
      <c r="A386" s="9" t="n">
        <v>383</v>
      </c>
      <c r="B386" s="11" t="s">
        <v>987</v>
      </c>
      <c r="C386" s="11" t="s">
        <v>88</v>
      </c>
      <c r="D386" s="11" t="s">
        <v>215</v>
      </c>
    </row>
    <row r="387" customFormat="false" ht="16.4" hidden="false" customHeight="true" outlineLevel="0" collapsed="false">
      <c r="A387" s="9" t="n">
        <v>384</v>
      </c>
      <c r="B387" s="11" t="s">
        <v>988</v>
      </c>
      <c r="C387" s="11" t="s">
        <v>989</v>
      </c>
      <c r="D387" s="11" t="s">
        <v>990</v>
      </c>
    </row>
    <row r="388" customFormat="false" ht="16.4" hidden="false" customHeight="true" outlineLevel="0" collapsed="false">
      <c r="A388" s="9" t="n">
        <v>385</v>
      </c>
      <c r="B388" s="14" t="s">
        <v>991</v>
      </c>
      <c r="C388" s="14" t="s">
        <v>992</v>
      </c>
      <c r="D388" s="14" t="s">
        <v>596</v>
      </c>
    </row>
    <row r="389" customFormat="false" ht="16.4" hidden="false" customHeight="true" outlineLevel="0" collapsed="false">
      <c r="A389" s="9" t="n">
        <v>386</v>
      </c>
      <c r="B389" s="11" t="s">
        <v>993</v>
      </c>
      <c r="C389" s="11" t="s">
        <v>994</v>
      </c>
      <c r="D389" s="11" t="s">
        <v>215</v>
      </c>
    </row>
    <row r="390" customFormat="false" ht="16.4" hidden="false" customHeight="true" outlineLevel="0" collapsed="false">
      <c r="A390" s="9" t="n">
        <v>387</v>
      </c>
      <c r="B390" s="11" t="s">
        <v>995</v>
      </c>
      <c r="C390" s="11" t="s">
        <v>996</v>
      </c>
      <c r="D390" s="11" t="s">
        <v>783</v>
      </c>
    </row>
    <row r="391" customFormat="false" ht="16.4" hidden="false" customHeight="true" outlineLevel="0" collapsed="false">
      <c r="A391" s="9" t="n">
        <v>388</v>
      </c>
      <c r="B391" s="11" t="s">
        <v>997</v>
      </c>
      <c r="C391" s="11" t="s">
        <v>998</v>
      </c>
      <c r="D391" s="11" t="s">
        <v>568</v>
      </c>
    </row>
    <row r="392" customFormat="false" ht="16.4" hidden="false" customHeight="true" outlineLevel="0" collapsed="false">
      <c r="A392" s="9" t="n">
        <v>389</v>
      </c>
      <c r="B392" s="11" t="s">
        <v>999</v>
      </c>
      <c r="C392" s="11" t="s">
        <v>1000</v>
      </c>
      <c r="D392" s="11" t="s">
        <v>986</v>
      </c>
    </row>
    <row r="393" customFormat="false" ht="16.4" hidden="false" customHeight="true" outlineLevel="0" collapsed="false">
      <c r="A393" s="9" t="n">
        <v>390</v>
      </c>
      <c r="B393" s="11" t="s">
        <v>1001</v>
      </c>
      <c r="C393" s="11" t="s">
        <v>1002</v>
      </c>
      <c r="D393" s="11" t="s">
        <v>418</v>
      </c>
    </row>
    <row r="394" customFormat="false" ht="16.4" hidden="false" customHeight="true" outlineLevel="0" collapsed="false">
      <c r="A394" s="9" t="n">
        <v>391</v>
      </c>
      <c r="B394" s="11" t="s">
        <v>1003</v>
      </c>
      <c r="C394" s="11" t="s">
        <v>1004</v>
      </c>
      <c r="D394" s="11" t="s">
        <v>182</v>
      </c>
    </row>
    <row r="395" customFormat="false" ht="16.4" hidden="false" customHeight="true" outlineLevel="0" collapsed="false">
      <c r="A395" s="9" t="n">
        <v>392</v>
      </c>
      <c r="B395" s="11" t="s">
        <v>1005</v>
      </c>
      <c r="C395" s="11" t="s">
        <v>1006</v>
      </c>
      <c r="D395" s="11" t="s">
        <v>195</v>
      </c>
    </row>
    <row r="396" customFormat="false" ht="16.4" hidden="false" customHeight="true" outlineLevel="0" collapsed="false">
      <c r="A396" s="9" t="n">
        <v>393</v>
      </c>
      <c r="B396" s="11" t="s">
        <v>1007</v>
      </c>
      <c r="C396" s="11" t="s">
        <v>1008</v>
      </c>
      <c r="D396" s="11" t="s">
        <v>1009</v>
      </c>
    </row>
    <row r="397" customFormat="false" ht="16.4" hidden="false" customHeight="true" outlineLevel="0" collapsed="false">
      <c r="A397" s="9" t="n">
        <v>394</v>
      </c>
      <c r="B397" s="11" t="s">
        <v>1010</v>
      </c>
      <c r="C397" s="11" t="s">
        <v>1011</v>
      </c>
      <c r="D397" s="11" t="s">
        <v>418</v>
      </c>
    </row>
    <row r="398" customFormat="false" ht="16.4" hidden="false" customHeight="true" outlineLevel="0" collapsed="false">
      <c r="A398" s="9" t="n">
        <v>395</v>
      </c>
      <c r="B398" s="11" t="s">
        <v>1012</v>
      </c>
      <c r="C398" s="11" t="s">
        <v>1011</v>
      </c>
      <c r="D398" s="11" t="s">
        <v>418</v>
      </c>
    </row>
    <row r="399" customFormat="false" ht="16.4" hidden="false" customHeight="true" outlineLevel="0" collapsed="false">
      <c r="A399" s="9" t="n">
        <v>396</v>
      </c>
      <c r="B399" s="14" t="s">
        <v>1013</v>
      </c>
      <c r="C399" s="14" t="s">
        <v>351</v>
      </c>
      <c r="D399" s="14" t="s">
        <v>1014</v>
      </c>
    </row>
    <row r="400" customFormat="false" ht="16.4" hidden="false" customHeight="true" outlineLevel="0" collapsed="false">
      <c r="A400" s="9" t="n">
        <v>397</v>
      </c>
      <c r="B400" s="11" t="s">
        <v>1015</v>
      </c>
      <c r="C400" s="11" t="s">
        <v>1016</v>
      </c>
      <c r="D400" s="11" t="s">
        <v>1017</v>
      </c>
    </row>
    <row r="401" customFormat="false" ht="16.4" hidden="false" customHeight="true" outlineLevel="0" collapsed="false">
      <c r="A401" s="9" t="n">
        <v>398</v>
      </c>
      <c r="B401" s="11" t="s">
        <v>1018</v>
      </c>
      <c r="C401" s="11" t="s">
        <v>705</v>
      </c>
      <c r="D401" s="11" t="s">
        <v>276</v>
      </c>
    </row>
    <row r="402" customFormat="false" ht="16.4" hidden="false" customHeight="true" outlineLevel="0" collapsed="false">
      <c r="A402" s="9" t="n">
        <v>399</v>
      </c>
      <c r="B402" s="11" t="s">
        <v>1019</v>
      </c>
      <c r="C402" s="11" t="s">
        <v>1020</v>
      </c>
      <c r="D402" s="11" t="s">
        <v>1021</v>
      </c>
    </row>
    <row r="403" customFormat="false" ht="16.4" hidden="false" customHeight="true" outlineLevel="0" collapsed="false">
      <c r="A403" s="9" t="n">
        <v>400</v>
      </c>
      <c r="B403" s="11" t="s">
        <v>1022</v>
      </c>
      <c r="C403" s="11" t="s">
        <v>1023</v>
      </c>
      <c r="D403" s="11" t="s">
        <v>182</v>
      </c>
    </row>
    <row r="404" customFormat="false" ht="16.4" hidden="false" customHeight="true" outlineLevel="0" collapsed="false">
      <c r="A404" s="9" t="n">
        <v>401</v>
      </c>
      <c r="B404" s="11" t="s">
        <v>1024</v>
      </c>
      <c r="C404" s="11" t="s">
        <v>1025</v>
      </c>
      <c r="D404" s="11" t="s">
        <v>1026</v>
      </c>
    </row>
    <row r="405" customFormat="false" ht="16.4" hidden="false" customHeight="true" outlineLevel="0" collapsed="false">
      <c r="A405" s="9" t="n">
        <v>402</v>
      </c>
      <c r="B405" s="11" t="s">
        <v>1027</v>
      </c>
      <c r="C405" s="11" t="s">
        <v>1028</v>
      </c>
      <c r="D405" s="11" t="s">
        <v>1028</v>
      </c>
    </row>
    <row r="406" customFormat="false" ht="16.4" hidden="false" customHeight="true" outlineLevel="0" collapsed="false">
      <c r="A406" s="9" t="n">
        <v>403</v>
      </c>
      <c r="B406" s="11" t="s">
        <v>1029</v>
      </c>
      <c r="C406" s="11" t="s">
        <v>1030</v>
      </c>
      <c r="D406" s="11" t="s">
        <v>276</v>
      </c>
    </row>
    <row r="407" customFormat="false" ht="16.4" hidden="false" customHeight="true" outlineLevel="0" collapsed="false">
      <c r="A407" s="9" t="n">
        <v>404</v>
      </c>
      <c r="B407" s="11" t="s">
        <v>1031</v>
      </c>
      <c r="C407" s="11" t="s">
        <v>1032</v>
      </c>
      <c r="D407" s="11" t="s">
        <v>568</v>
      </c>
    </row>
    <row r="408" customFormat="false" ht="16.4" hidden="false" customHeight="true" outlineLevel="0" collapsed="false">
      <c r="A408" s="9" t="n">
        <v>405</v>
      </c>
      <c r="B408" s="18" t="s">
        <v>1033</v>
      </c>
      <c r="C408" s="18" t="s">
        <v>1034</v>
      </c>
      <c r="D408" s="17" t="s">
        <v>1035</v>
      </c>
    </row>
    <row r="409" customFormat="false" ht="16.4" hidden="false" customHeight="true" outlineLevel="0" collapsed="false">
      <c r="A409" s="9" t="n">
        <v>406</v>
      </c>
      <c r="B409" s="11" t="s">
        <v>1036</v>
      </c>
      <c r="C409" s="11" t="s">
        <v>1037</v>
      </c>
      <c r="D409" s="11" t="s">
        <v>195</v>
      </c>
    </row>
    <row r="410" customFormat="false" ht="16.4" hidden="false" customHeight="true" outlineLevel="0" collapsed="false">
      <c r="A410" s="9" t="n">
        <v>407</v>
      </c>
      <c r="B410" s="11" t="s">
        <v>1038</v>
      </c>
      <c r="C410" s="11" t="s">
        <v>1039</v>
      </c>
      <c r="D410" s="11" t="s">
        <v>182</v>
      </c>
    </row>
    <row r="411" customFormat="false" ht="16.4" hidden="false" customHeight="true" outlineLevel="0" collapsed="false">
      <c r="A411" s="9" t="n">
        <v>408</v>
      </c>
      <c r="B411" s="11" t="s">
        <v>1040</v>
      </c>
      <c r="C411" s="11" t="s">
        <v>1041</v>
      </c>
      <c r="D411" s="11" t="s">
        <v>48</v>
      </c>
    </row>
    <row r="412" customFormat="false" ht="16.4" hidden="false" customHeight="true" outlineLevel="0" collapsed="false">
      <c r="A412" s="9" t="n">
        <v>409</v>
      </c>
      <c r="B412" s="11" t="s">
        <v>1042</v>
      </c>
      <c r="C412" s="11" t="s">
        <v>1043</v>
      </c>
      <c r="D412" s="11" t="s">
        <v>905</v>
      </c>
    </row>
    <row r="413" customFormat="false" ht="16.4" hidden="false" customHeight="true" outlineLevel="0" collapsed="false">
      <c r="A413" s="9" t="n">
        <v>410</v>
      </c>
      <c r="B413" s="11" t="s">
        <v>1044</v>
      </c>
      <c r="C413" s="11" t="s">
        <v>1045</v>
      </c>
      <c r="D413" s="11" t="s">
        <v>1046</v>
      </c>
    </row>
    <row r="414" customFormat="false" ht="16.4" hidden="false" customHeight="true" outlineLevel="0" collapsed="false">
      <c r="A414" s="9" t="n">
        <v>411</v>
      </c>
      <c r="B414" s="11" t="s">
        <v>1047</v>
      </c>
      <c r="C414" s="11" t="s">
        <v>1048</v>
      </c>
      <c r="D414" s="11" t="s">
        <v>800</v>
      </c>
    </row>
    <row r="415" customFormat="false" ht="16.4" hidden="false" customHeight="true" outlineLevel="0" collapsed="false">
      <c r="A415" s="9" t="n">
        <v>412</v>
      </c>
      <c r="B415" s="11" t="s">
        <v>1049</v>
      </c>
      <c r="C415" s="11" t="s">
        <v>1050</v>
      </c>
      <c r="D415" s="11" t="s">
        <v>34</v>
      </c>
    </row>
    <row r="416" customFormat="false" ht="16.4" hidden="false" customHeight="true" outlineLevel="0" collapsed="false">
      <c r="A416" s="9" t="n">
        <v>413</v>
      </c>
      <c r="B416" s="11" t="s">
        <v>1051</v>
      </c>
      <c r="C416" s="11" t="s">
        <v>1052</v>
      </c>
      <c r="D416" s="11" t="s">
        <v>1053</v>
      </c>
    </row>
    <row r="417" customFormat="false" ht="16.4" hidden="false" customHeight="true" outlineLevel="0" collapsed="false">
      <c r="A417" s="9" t="n">
        <v>414</v>
      </c>
      <c r="B417" s="11" t="s">
        <v>1054</v>
      </c>
      <c r="C417" s="11" t="s">
        <v>1055</v>
      </c>
      <c r="D417" s="11" t="s">
        <v>1053</v>
      </c>
    </row>
    <row r="418" customFormat="false" ht="16.4" hidden="false" customHeight="true" outlineLevel="0" collapsed="false">
      <c r="A418" s="9" t="n">
        <v>415</v>
      </c>
      <c r="B418" s="11" t="s">
        <v>1056</v>
      </c>
      <c r="C418" s="11" t="s">
        <v>1057</v>
      </c>
      <c r="D418" s="11" t="s">
        <v>1058</v>
      </c>
    </row>
    <row r="419" customFormat="false" ht="16.4" hidden="false" customHeight="true" outlineLevel="0" collapsed="false">
      <c r="A419" s="9" t="n">
        <v>416</v>
      </c>
      <c r="B419" s="11" t="s">
        <v>1059</v>
      </c>
      <c r="C419" s="11" t="s">
        <v>1060</v>
      </c>
      <c r="D419" s="11" t="s">
        <v>1061</v>
      </c>
    </row>
    <row r="420" customFormat="false" ht="16.4" hidden="false" customHeight="true" outlineLevel="0" collapsed="false">
      <c r="A420" s="9" t="n">
        <v>417</v>
      </c>
      <c r="B420" s="11" t="s">
        <v>1062</v>
      </c>
      <c r="C420" s="11" t="s">
        <v>813</v>
      </c>
      <c r="D420" s="11" t="s">
        <v>220</v>
      </c>
    </row>
    <row r="421" customFormat="false" ht="16.4" hidden="false" customHeight="true" outlineLevel="0" collapsed="false">
      <c r="A421" s="9" t="n">
        <v>418</v>
      </c>
      <c r="B421" s="11" t="s">
        <v>1063</v>
      </c>
      <c r="C421" s="11" t="s">
        <v>1064</v>
      </c>
      <c r="D421" s="11" t="s">
        <v>1061</v>
      </c>
    </row>
    <row r="422" customFormat="false" ht="16.4" hidden="false" customHeight="true" outlineLevel="0" collapsed="false">
      <c r="A422" s="9" t="n">
        <v>419</v>
      </c>
      <c r="B422" s="11" t="s">
        <v>1065</v>
      </c>
      <c r="C422" s="11" t="s">
        <v>1066</v>
      </c>
      <c r="D422" s="11" t="s">
        <v>574</v>
      </c>
    </row>
    <row r="423" customFormat="false" ht="16.4" hidden="false" customHeight="true" outlineLevel="0" collapsed="false">
      <c r="A423" s="9" t="n">
        <v>420</v>
      </c>
      <c r="B423" s="11" t="s">
        <v>1067</v>
      </c>
      <c r="C423" s="11" t="s">
        <v>1068</v>
      </c>
      <c r="D423" s="11" t="s">
        <v>220</v>
      </c>
    </row>
    <row r="424" customFormat="false" ht="16.4" hidden="false" customHeight="true" outlineLevel="0" collapsed="false">
      <c r="A424" s="9" t="n">
        <v>421</v>
      </c>
      <c r="B424" s="11" t="s">
        <v>1069</v>
      </c>
      <c r="C424" s="11" t="s">
        <v>1070</v>
      </c>
      <c r="D424" s="11" t="s">
        <v>1071</v>
      </c>
    </row>
    <row r="425" customFormat="false" ht="16.4" hidden="false" customHeight="true" outlineLevel="0" collapsed="false">
      <c r="A425" s="9" t="n">
        <v>422</v>
      </c>
      <c r="B425" s="11" t="s">
        <v>1072</v>
      </c>
      <c r="C425" s="11" t="s">
        <v>1073</v>
      </c>
      <c r="D425" s="11" t="s">
        <v>824</v>
      </c>
    </row>
    <row r="426" customFormat="false" ht="16.4" hidden="false" customHeight="true" outlineLevel="0" collapsed="false">
      <c r="A426" s="9" t="n">
        <v>423</v>
      </c>
      <c r="B426" s="11" t="s">
        <v>1074</v>
      </c>
      <c r="C426" s="11" t="s">
        <v>1073</v>
      </c>
      <c r="D426" s="11" t="s">
        <v>824</v>
      </c>
    </row>
    <row r="427" customFormat="false" ht="16.4" hidden="false" customHeight="true" outlineLevel="0" collapsed="false">
      <c r="A427" s="9" t="n">
        <v>424</v>
      </c>
      <c r="B427" s="11" t="s">
        <v>1075</v>
      </c>
      <c r="C427" s="11" t="s">
        <v>1076</v>
      </c>
      <c r="D427" s="11" t="s">
        <v>86</v>
      </c>
    </row>
    <row r="428" customFormat="false" ht="16.4" hidden="false" customHeight="true" outlineLevel="0" collapsed="false">
      <c r="A428" s="9" t="n">
        <v>425</v>
      </c>
      <c r="B428" s="11" t="s">
        <v>1077</v>
      </c>
      <c r="C428" s="11" t="s">
        <v>1078</v>
      </c>
      <c r="D428" s="11" t="s">
        <v>800</v>
      </c>
    </row>
    <row r="429" customFormat="false" ht="16.4" hidden="false" customHeight="true" outlineLevel="0" collapsed="false">
      <c r="A429" s="9" t="n">
        <v>426</v>
      </c>
      <c r="B429" s="11" t="s">
        <v>1079</v>
      </c>
      <c r="C429" s="11" t="s">
        <v>1080</v>
      </c>
      <c r="D429" s="11" t="s">
        <v>1081</v>
      </c>
    </row>
    <row r="430" customFormat="false" ht="16.4" hidden="false" customHeight="true" outlineLevel="0" collapsed="false">
      <c r="A430" s="9" t="n">
        <v>427</v>
      </c>
      <c r="B430" s="11" t="s">
        <v>1082</v>
      </c>
      <c r="C430" s="11" t="s">
        <v>1083</v>
      </c>
      <c r="D430" s="11" t="s">
        <v>276</v>
      </c>
    </row>
    <row r="431" customFormat="false" ht="16.4" hidden="false" customHeight="true" outlineLevel="0" collapsed="false">
      <c r="A431" s="9" t="n">
        <v>428</v>
      </c>
      <c r="B431" s="11" t="s">
        <v>1084</v>
      </c>
      <c r="C431" s="11" t="s">
        <v>1085</v>
      </c>
      <c r="D431" s="11" t="s">
        <v>394</v>
      </c>
    </row>
    <row r="432" customFormat="false" ht="16.4" hidden="false" customHeight="true" outlineLevel="0" collapsed="false">
      <c r="A432" s="9" t="n">
        <v>429</v>
      </c>
      <c r="B432" s="11" t="s">
        <v>1086</v>
      </c>
      <c r="C432" s="11" t="s">
        <v>1087</v>
      </c>
      <c r="D432" s="11" t="s">
        <v>541</v>
      </c>
    </row>
    <row r="433" customFormat="false" ht="16.4" hidden="false" customHeight="true" outlineLevel="0" collapsed="false">
      <c r="A433" s="9" t="n">
        <v>430</v>
      </c>
      <c r="B433" s="11" t="s">
        <v>1088</v>
      </c>
      <c r="C433" s="11" t="s">
        <v>9</v>
      </c>
      <c r="D433" s="11" t="s">
        <v>10</v>
      </c>
    </row>
    <row r="434" customFormat="false" ht="16.4" hidden="false" customHeight="true" outlineLevel="0" collapsed="false">
      <c r="A434" s="9" t="n">
        <v>431</v>
      </c>
      <c r="B434" s="11" t="s">
        <v>1089</v>
      </c>
      <c r="C434" s="11" t="s">
        <v>1090</v>
      </c>
      <c r="D434" s="11" t="s">
        <v>1058</v>
      </c>
    </row>
    <row r="435" customFormat="false" ht="16.4" hidden="false" customHeight="true" outlineLevel="0" collapsed="false">
      <c r="A435" s="9" t="n">
        <v>432</v>
      </c>
      <c r="B435" s="11" t="s">
        <v>1091</v>
      </c>
      <c r="C435" s="11" t="s">
        <v>1092</v>
      </c>
      <c r="D435" s="11" t="s">
        <v>378</v>
      </c>
    </row>
    <row r="436" customFormat="false" ht="16.4" hidden="false" customHeight="true" outlineLevel="0" collapsed="false">
      <c r="A436" s="9" t="n">
        <v>433</v>
      </c>
      <c r="B436" s="11" t="s">
        <v>1093</v>
      </c>
      <c r="C436" s="11" t="s">
        <v>633</v>
      </c>
      <c r="D436" s="11" t="s">
        <v>31</v>
      </c>
    </row>
    <row r="437" customFormat="false" ht="16.4" hidden="false" customHeight="true" outlineLevel="0" collapsed="false">
      <c r="A437" s="9" t="n">
        <v>434</v>
      </c>
      <c r="B437" s="11" t="s">
        <v>1094</v>
      </c>
      <c r="C437" s="11" t="s">
        <v>1095</v>
      </c>
      <c r="D437" s="11" t="s">
        <v>378</v>
      </c>
    </row>
    <row r="438" customFormat="false" ht="16.4" hidden="false" customHeight="true" outlineLevel="0" collapsed="false">
      <c r="A438" s="9" t="n">
        <v>435</v>
      </c>
      <c r="B438" s="11" t="s">
        <v>1096</v>
      </c>
      <c r="C438" s="11" t="s">
        <v>1097</v>
      </c>
      <c r="D438" s="11" t="s">
        <v>508</v>
      </c>
    </row>
    <row r="439" customFormat="false" ht="16.4" hidden="false" customHeight="true" outlineLevel="0" collapsed="false">
      <c r="A439" s="9" t="n">
        <v>436</v>
      </c>
      <c r="B439" s="11" t="s">
        <v>1098</v>
      </c>
      <c r="C439" s="11" t="s">
        <v>1099</v>
      </c>
      <c r="D439" s="11" t="s">
        <v>212</v>
      </c>
    </row>
    <row r="440" customFormat="false" ht="16.4" hidden="false" customHeight="true" outlineLevel="0" collapsed="false">
      <c r="A440" s="9" t="n">
        <v>437</v>
      </c>
      <c r="B440" s="11" t="s">
        <v>1100</v>
      </c>
      <c r="C440" s="11" t="s">
        <v>1101</v>
      </c>
      <c r="D440" s="11" t="s">
        <v>1102</v>
      </c>
    </row>
    <row r="441" customFormat="false" ht="16.4" hidden="false" customHeight="true" outlineLevel="0" collapsed="false">
      <c r="A441" s="9" t="n">
        <v>438</v>
      </c>
      <c r="B441" s="11" t="s">
        <v>1103</v>
      </c>
      <c r="C441" s="11" t="s">
        <v>1104</v>
      </c>
      <c r="D441" s="11" t="s">
        <v>215</v>
      </c>
    </row>
    <row r="442" customFormat="false" ht="16.4" hidden="false" customHeight="true" outlineLevel="0" collapsed="false">
      <c r="A442" s="9" t="n">
        <v>439</v>
      </c>
      <c r="B442" s="11" t="s">
        <v>1105</v>
      </c>
      <c r="C442" s="11" t="s">
        <v>1106</v>
      </c>
      <c r="D442" s="11" t="s">
        <v>1107</v>
      </c>
    </row>
    <row r="443" customFormat="false" ht="16.4" hidden="false" customHeight="true" outlineLevel="0" collapsed="false">
      <c r="A443" s="9" t="n">
        <v>440</v>
      </c>
      <c r="B443" s="11" t="s">
        <v>1108</v>
      </c>
      <c r="C443" s="11" t="s">
        <v>1109</v>
      </c>
      <c r="D443" s="11" t="s">
        <v>986</v>
      </c>
    </row>
    <row r="444" customFormat="false" ht="16.4" hidden="false" customHeight="true" outlineLevel="0" collapsed="false">
      <c r="A444" s="9" t="n">
        <v>441</v>
      </c>
      <c r="B444" s="11" t="s">
        <v>1110</v>
      </c>
      <c r="C444" s="11" t="s">
        <v>1111</v>
      </c>
      <c r="D444" s="11" t="s">
        <v>587</v>
      </c>
    </row>
    <row r="445" customFormat="false" ht="16.4" hidden="false" customHeight="true" outlineLevel="0" collapsed="false">
      <c r="A445" s="9" t="n">
        <v>442</v>
      </c>
      <c r="B445" s="11" t="s">
        <v>1112</v>
      </c>
      <c r="C445" s="11" t="s">
        <v>1113</v>
      </c>
      <c r="D445" s="11" t="s">
        <v>220</v>
      </c>
    </row>
    <row r="446" customFormat="false" ht="16.4" hidden="false" customHeight="true" outlineLevel="0" collapsed="false">
      <c r="A446" s="9" t="n">
        <v>443</v>
      </c>
      <c r="B446" s="11" t="s">
        <v>1114</v>
      </c>
      <c r="C446" s="11" t="s">
        <v>1115</v>
      </c>
      <c r="D446" s="11" t="s">
        <v>1116</v>
      </c>
    </row>
    <row r="447" customFormat="false" ht="16.4" hidden="false" customHeight="true" outlineLevel="0" collapsed="false">
      <c r="A447" s="9" t="n">
        <v>444</v>
      </c>
      <c r="B447" s="11" t="s">
        <v>1117</v>
      </c>
      <c r="C447" s="11" t="s">
        <v>1118</v>
      </c>
      <c r="D447" s="11" t="s">
        <v>1119</v>
      </c>
    </row>
    <row r="448" customFormat="false" ht="16.4" hidden="false" customHeight="true" outlineLevel="0" collapsed="false">
      <c r="A448" s="9" t="n">
        <v>445</v>
      </c>
      <c r="B448" s="11" t="s">
        <v>1120</v>
      </c>
      <c r="C448" s="11" t="s">
        <v>1121</v>
      </c>
      <c r="D448" s="12" t="s">
        <v>1122</v>
      </c>
    </row>
    <row r="449" customFormat="false" ht="16.4" hidden="false" customHeight="true" outlineLevel="0" collapsed="false">
      <c r="A449" s="9" t="n">
        <v>446</v>
      </c>
      <c r="B449" s="11" t="s">
        <v>1123</v>
      </c>
      <c r="C449" s="11" t="s">
        <v>1124</v>
      </c>
      <c r="D449" s="11" t="s">
        <v>1125</v>
      </c>
    </row>
    <row r="450" customFormat="false" ht="16.4" hidden="false" customHeight="true" outlineLevel="0" collapsed="false">
      <c r="A450" s="9" t="n">
        <v>447</v>
      </c>
      <c r="B450" s="14" t="s">
        <v>1126</v>
      </c>
      <c r="C450" s="14" t="s">
        <v>1127</v>
      </c>
      <c r="D450" s="14" t="s">
        <v>1128</v>
      </c>
    </row>
    <row r="451" customFormat="false" ht="16.4" hidden="false" customHeight="true" outlineLevel="0" collapsed="false">
      <c r="A451" s="9" t="n">
        <v>448</v>
      </c>
      <c r="B451" s="11" t="s">
        <v>1129</v>
      </c>
      <c r="C451" s="11" t="s">
        <v>1130</v>
      </c>
      <c r="D451" s="11" t="s">
        <v>1131</v>
      </c>
    </row>
    <row r="452" customFormat="false" ht="16.4" hidden="false" customHeight="true" outlineLevel="0" collapsed="false">
      <c r="A452" s="9" t="n">
        <v>449</v>
      </c>
      <c r="B452" s="16" t="s">
        <v>1132</v>
      </c>
      <c r="C452" s="16" t="s">
        <v>1133</v>
      </c>
      <c r="D452" s="16" t="s">
        <v>281</v>
      </c>
    </row>
    <row r="453" customFormat="false" ht="16.4" hidden="false" customHeight="true" outlineLevel="0" collapsed="false">
      <c r="A453" s="9" t="n">
        <v>450</v>
      </c>
      <c r="B453" s="14" t="s">
        <v>1134</v>
      </c>
      <c r="C453" s="14" t="s">
        <v>1135</v>
      </c>
      <c r="D453" s="14" t="s">
        <v>1136</v>
      </c>
    </row>
    <row r="454" customFormat="false" ht="16.4" hidden="false" customHeight="true" outlineLevel="0" collapsed="false">
      <c r="A454" s="9" t="n">
        <v>451</v>
      </c>
      <c r="B454" s="11" t="s">
        <v>1137</v>
      </c>
      <c r="C454" s="11" t="s">
        <v>1138</v>
      </c>
      <c r="D454" s="11" t="s">
        <v>1139</v>
      </c>
    </row>
    <row r="455" customFormat="false" ht="16.4" hidden="false" customHeight="true" outlineLevel="0" collapsed="false">
      <c r="A455" s="9" t="n">
        <v>452</v>
      </c>
      <c r="B455" s="11" t="s">
        <v>1140</v>
      </c>
      <c r="C455" s="11" t="s">
        <v>1002</v>
      </c>
      <c r="D455" s="11" t="s">
        <v>336</v>
      </c>
    </row>
    <row r="456" customFormat="false" ht="16.4" hidden="false" customHeight="true" outlineLevel="0" collapsed="false">
      <c r="A456" s="9" t="n">
        <v>453</v>
      </c>
      <c r="B456" s="11" t="s">
        <v>1141</v>
      </c>
      <c r="C456" s="11" t="s">
        <v>1142</v>
      </c>
      <c r="D456" s="11" t="s">
        <v>551</v>
      </c>
    </row>
    <row r="457" customFormat="false" ht="16.4" hidden="false" customHeight="true" outlineLevel="0" collapsed="false">
      <c r="A457" s="9" t="n">
        <v>454</v>
      </c>
      <c r="B457" s="11" t="s">
        <v>1143</v>
      </c>
      <c r="C457" s="11" t="s">
        <v>1144</v>
      </c>
      <c r="D457" s="11" t="s">
        <v>1145</v>
      </c>
    </row>
    <row r="458" customFormat="false" ht="16.4" hidden="false" customHeight="true" outlineLevel="0" collapsed="false">
      <c r="A458" s="9" t="n">
        <v>455</v>
      </c>
      <c r="B458" s="11" t="s">
        <v>1146</v>
      </c>
      <c r="C458" s="11" t="s">
        <v>1147</v>
      </c>
      <c r="D458" s="11" t="s">
        <v>167</v>
      </c>
    </row>
    <row r="459" customFormat="false" ht="16.4" hidden="false" customHeight="true" outlineLevel="0" collapsed="false">
      <c r="A459" s="9" t="n">
        <v>456</v>
      </c>
      <c r="B459" s="11" t="s">
        <v>1148</v>
      </c>
      <c r="C459" s="23" t="s">
        <v>1149</v>
      </c>
      <c r="D459" s="23" t="s">
        <v>1150</v>
      </c>
    </row>
    <row r="460" customFormat="false" ht="16.4" hidden="false" customHeight="true" outlineLevel="0" collapsed="false">
      <c r="A460" s="9" t="n">
        <v>457</v>
      </c>
      <c r="B460" s="11" t="s">
        <v>1151</v>
      </c>
      <c r="C460" s="11" t="s">
        <v>1152</v>
      </c>
      <c r="D460" s="11" t="s">
        <v>809</v>
      </c>
    </row>
    <row r="461" customFormat="false" ht="16.4" hidden="false" customHeight="true" outlineLevel="0" collapsed="false">
      <c r="A461" s="9" t="n">
        <v>458</v>
      </c>
      <c r="B461" s="11" t="s">
        <v>1153</v>
      </c>
      <c r="C461" s="23" t="s">
        <v>1154</v>
      </c>
      <c r="D461" s="23" t="s">
        <v>527</v>
      </c>
    </row>
    <row r="462" customFormat="false" ht="16.4" hidden="false" customHeight="true" outlineLevel="0" collapsed="false">
      <c r="A462" s="9" t="n">
        <v>459</v>
      </c>
      <c r="B462" s="11" t="s">
        <v>1155</v>
      </c>
      <c r="C462" s="11" t="s">
        <v>1156</v>
      </c>
      <c r="D462" s="11" t="s">
        <v>1157</v>
      </c>
    </row>
    <row r="463" customFormat="false" ht="16.4" hidden="false" customHeight="true" outlineLevel="0" collapsed="false">
      <c r="A463" s="9" t="n">
        <v>460</v>
      </c>
      <c r="B463" s="18" t="s">
        <v>1158</v>
      </c>
      <c r="C463" s="18" t="s">
        <v>1159</v>
      </c>
      <c r="D463" s="18" t="s">
        <v>1160</v>
      </c>
    </row>
    <row r="464" customFormat="false" ht="16.4" hidden="false" customHeight="true" outlineLevel="0" collapsed="false">
      <c r="A464" s="9" t="n">
        <v>461</v>
      </c>
      <c r="B464" s="11" t="s">
        <v>1161</v>
      </c>
      <c r="C464" s="11" t="s">
        <v>9</v>
      </c>
      <c r="D464" s="11" t="s">
        <v>10</v>
      </c>
    </row>
    <row r="465" customFormat="false" ht="16.4" hidden="false" customHeight="true" outlineLevel="0" collapsed="false">
      <c r="A465" s="9" t="n">
        <v>462</v>
      </c>
      <c r="B465" s="11" t="s">
        <v>1162</v>
      </c>
      <c r="C465" s="11" t="s">
        <v>1163</v>
      </c>
      <c r="D465" s="11" t="s">
        <v>1164</v>
      </c>
    </row>
    <row r="466" customFormat="false" ht="16.4" hidden="false" customHeight="true" outlineLevel="0" collapsed="false">
      <c r="A466" s="9" t="n">
        <v>463</v>
      </c>
      <c r="B466" s="11" t="s">
        <v>1165</v>
      </c>
      <c r="C466" s="11" t="s">
        <v>977</v>
      </c>
      <c r="D466" s="11" t="s">
        <v>978</v>
      </c>
    </row>
    <row r="467" customFormat="false" ht="16.4" hidden="false" customHeight="true" outlineLevel="0" collapsed="false">
      <c r="A467" s="9" t="n">
        <v>464</v>
      </c>
      <c r="B467" s="11" t="s">
        <v>1166</v>
      </c>
      <c r="C467" s="11" t="s">
        <v>1167</v>
      </c>
      <c r="D467" s="11" t="s">
        <v>1168</v>
      </c>
    </row>
    <row r="468" customFormat="false" ht="16.4" hidden="false" customHeight="true" outlineLevel="0" collapsed="false">
      <c r="A468" s="9" t="n">
        <v>465</v>
      </c>
      <c r="B468" s="11" t="s">
        <v>1169</v>
      </c>
      <c r="C468" s="11" t="s">
        <v>1170</v>
      </c>
      <c r="D468" s="11" t="s">
        <v>1171</v>
      </c>
    </row>
    <row r="469" customFormat="false" ht="16.4" hidden="false" customHeight="true" outlineLevel="0" collapsed="false">
      <c r="A469" s="9" t="n">
        <v>466</v>
      </c>
      <c r="B469" s="11" t="s">
        <v>1172</v>
      </c>
      <c r="C469" s="11" t="s">
        <v>1173</v>
      </c>
      <c r="D469" s="11" t="s">
        <v>1174</v>
      </c>
    </row>
    <row r="470" customFormat="false" ht="16.4" hidden="false" customHeight="true" outlineLevel="0" collapsed="false">
      <c r="A470" s="9" t="n">
        <v>467</v>
      </c>
      <c r="B470" s="11" t="s">
        <v>1175</v>
      </c>
      <c r="C470" s="11" t="s">
        <v>1176</v>
      </c>
      <c r="D470" s="11" t="s">
        <v>182</v>
      </c>
    </row>
    <row r="471" customFormat="false" ht="16.4" hidden="false" customHeight="true" outlineLevel="0" collapsed="false">
      <c r="A471" s="9" t="n">
        <v>468</v>
      </c>
      <c r="B471" s="11" t="s">
        <v>1177</v>
      </c>
      <c r="C471" s="11" t="s">
        <v>1178</v>
      </c>
      <c r="D471" s="11" t="s">
        <v>1145</v>
      </c>
    </row>
    <row r="472" customFormat="false" ht="16.4" hidden="false" customHeight="true" outlineLevel="0" collapsed="false">
      <c r="A472" s="9" t="n">
        <v>469</v>
      </c>
      <c r="B472" s="11" t="s">
        <v>1179</v>
      </c>
      <c r="C472" s="11" t="s">
        <v>1180</v>
      </c>
      <c r="D472" s="11" t="s">
        <v>273</v>
      </c>
    </row>
    <row r="473" customFormat="false" ht="16.4" hidden="false" customHeight="true" outlineLevel="0" collapsed="false">
      <c r="A473" s="9" t="n">
        <v>470</v>
      </c>
      <c r="B473" s="11" t="s">
        <v>1181</v>
      </c>
      <c r="C473" s="11" t="s">
        <v>1182</v>
      </c>
      <c r="D473" s="11" t="s">
        <v>212</v>
      </c>
    </row>
    <row r="474" customFormat="false" ht="16.4" hidden="false" customHeight="true" outlineLevel="0" collapsed="false">
      <c r="A474" s="9" t="n">
        <v>471</v>
      </c>
      <c r="B474" s="11" t="s">
        <v>1183</v>
      </c>
      <c r="C474" s="11" t="s">
        <v>1184</v>
      </c>
      <c r="D474" s="11" t="s">
        <v>1185</v>
      </c>
    </row>
    <row r="475" customFormat="false" ht="16.4" hidden="false" customHeight="true" outlineLevel="0" collapsed="false">
      <c r="A475" s="9" t="n">
        <v>472</v>
      </c>
      <c r="B475" s="11" t="s">
        <v>1186</v>
      </c>
      <c r="C475" s="11" t="s">
        <v>1187</v>
      </c>
      <c r="D475" s="11" t="s">
        <v>40</v>
      </c>
    </row>
    <row r="476" customFormat="false" ht="16.4" hidden="false" customHeight="true" outlineLevel="0" collapsed="false">
      <c r="A476" s="9" t="n">
        <v>473</v>
      </c>
      <c r="B476" s="11" t="s">
        <v>1188</v>
      </c>
      <c r="C476" s="11" t="s">
        <v>1189</v>
      </c>
      <c r="D476" s="11" t="s">
        <v>800</v>
      </c>
    </row>
    <row r="477" customFormat="false" ht="16.4" hidden="false" customHeight="true" outlineLevel="0" collapsed="false">
      <c r="A477" s="9" t="n">
        <v>474</v>
      </c>
      <c r="B477" s="14" t="s">
        <v>1190</v>
      </c>
      <c r="C477" s="13" t="s">
        <v>1191</v>
      </c>
      <c r="D477" s="14" t="s">
        <v>1192</v>
      </c>
    </row>
    <row r="478" customFormat="false" ht="16.4" hidden="false" customHeight="true" outlineLevel="0" collapsed="false">
      <c r="A478" s="9" t="n">
        <v>475</v>
      </c>
      <c r="B478" s="11" t="s">
        <v>1193</v>
      </c>
      <c r="C478" s="11" t="s">
        <v>1194</v>
      </c>
      <c r="D478" s="11" t="s">
        <v>1195</v>
      </c>
    </row>
    <row r="479" customFormat="false" ht="16.4" hidden="false" customHeight="true" outlineLevel="0" collapsed="false">
      <c r="A479" s="9" t="n">
        <v>476</v>
      </c>
      <c r="B479" s="11" t="s">
        <v>1196</v>
      </c>
      <c r="C479" s="11" t="s">
        <v>1197</v>
      </c>
      <c r="D479" s="11" t="s">
        <v>182</v>
      </c>
    </row>
    <row r="480" customFormat="false" ht="16.4" hidden="false" customHeight="true" outlineLevel="0" collapsed="false">
      <c r="A480" s="9" t="n">
        <v>477</v>
      </c>
      <c r="B480" s="11" t="s">
        <v>1198</v>
      </c>
      <c r="C480" s="11" t="s">
        <v>1199</v>
      </c>
      <c r="D480" s="11" t="s">
        <v>1200</v>
      </c>
    </row>
    <row r="481" customFormat="false" ht="16.4" hidden="false" customHeight="true" outlineLevel="0" collapsed="false">
      <c r="A481" s="9" t="n">
        <v>478</v>
      </c>
      <c r="B481" s="11" t="s">
        <v>1201</v>
      </c>
      <c r="C481" s="11" t="s">
        <v>1202</v>
      </c>
      <c r="D481" s="11" t="s">
        <v>1203</v>
      </c>
    </row>
    <row r="482" customFormat="false" ht="16.4" hidden="false" customHeight="true" outlineLevel="0" collapsed="false">
      <c r="A482" s="9" t="n">
        <v>479</v>
      </c>
      <c r="B482" s="11" t="s">
        <v>1204</v>
      </c>
      <c r="C482" s="11" t="s">
        <v>1205</v>
      </c>
      <c r="D482" s="11" t="s">
        <v>1206</v>
      </c>
    </row>
    <row r="483" customFormat="false" ht="16.4" hidden="false" customHeight="true" outlineLevel="0" collapsed="false">
      <c r="A483" s="9" t="n">
        <v>480</v>
      </c>
      <c r="B483" s="11" t="s">
        <v>1207</v>
      </c>
      <c r="C483" s="11" t="s">
        <v>1208</v>
      </c>
      <c r="D483" s="11" t="s">
        <v>220</v>
      </c>
    </row>
    <row r="484" customFormat="false" ht="16.4" hidden="false" customHeight="true" outlineLevel="0" collapsed="false">
      <c r="A484" s="9" t="n">
        <v>481</v>
      </c>
      <c r="B484" s="16" t="s">
        <v>1209</v>
      </c>
      <c r="C484" s="16" t="s">
        <v>1210</v>
      </c>
      <c r="D484" s="16" t="s">
        <v>737</v>
      </c>
    </row>
    <row r="485" customFormat="false" ht="16.4" hidden="false" customHeight="true" outlineLevel="0" collapsed="false">
      <c r="A485" s="9" t="n">
        <v>482</v>
      </c>
      <c r="B485" s="11" t="s">
        <v>1211</v>
      </c>
      <c r="C485" s="11" t="s">
        <v>595</v>
      </c>
      <c r="D485" s="11" t="s">
        <v>1203</v>
      </c>
    </row>
    <row r="486" customFormat="false" ht="16.4" hidden="false" customHeight="true" outlineLevel="0" collapsed="false">
      <c r="A486" s="9" t="n">
        <v>483</v>
      </c>
      <c r="B486" s="11" t="s">
        <v>1212</v>
      </c>
      <c r="C486" s="11" t="s">
        <v>1213</v>
      </c>
      <c r="D486" s="11" t="s">
        <v>1214</v>
      </c>
    </row>
    <row r="487" customFormat="false" ht="16.4" hidden="false" customHeight="true" outlineLevel="0" collapsed="false">
      <c r="A487" s="9" t="n">
        <v>484</v>
      </c>
      <c r="B487" s="11" t="s">
        <v>1215</v>
      </c>
      <c r="C487" s="11" t="s">
        <v>1216</v>
      </c>
      <c r="D487" s="11" t="s">
        <v>182</v>
      </c>
    </row>
    <row r="488" customFormat="false" ht="16.4" hidden="false" customHeight="true" outlineLevel="0" collapsed="false">
      <c r="A488" s="9" t="n">
        <v>485</v>
      </c>
      <c r="B488" s="11" t="s">
        <v>1217</v>
      </c>
      <c r="C488" s="11" t="s">
        <v>1218</v>
      </c>
      <c r="D488" s="11" t="s">
        <v>660</v>
      </c>
    </row>
    <row r="489" customFormat="false" ht="16.4" hidden="false" customHeight="true" outlineLevel="0" collapsed="false">
      <c r="A489" s="9" t="n">
        <v>486</v>
      </c>
      <c r="B489" s="11" t="s">
        <v>1219</v>
      </c>
      <c r="C489" s="11" t="s">
        <v>1220</v>
      </c>
      <c r="D489" s="11" t="s">
        <v>103</v>
      </c>
    </row>
    <row r="490" customFormat="false" ht="16.4" hidden="false" customHeight="true" outlineLevel="0" collapsed="false">
      <c r="A490" s="9" t="n">
        <v>487</v>
      </c>
      <c r="B490" s="11" t="s">
        <v>1221</v>
      </c>
      <c r="C490" s="11" t="s">
        <v>1222</v>
      </c>
      <c r="D490" s="11" t="s">
        <v>276</v>
      </c>
    </row>
    <row r="491" customFormat="false" ht="16.4" hidden="false" customHeight="true" outlineLevel="0" collapsed="false">
      <c r="A491" s="9" t="n">
        <v>488</v>
      </c>
      <c r="B491" s="11" t="s">
        <v>1223</v>
      </c>
      <c r="C491" s="11" t="s">
        <v>1224</v>
      </c>
      <c r="D491" s="11" t="s">
        <v>1225</v>
      </c>
    </row>
    <row r="492" customFormat="false" ht="16.4" hidden="false" customHeight="true" outlineLevel="0" collapsed="false">
      <c r="A492" s="9" t="n">
        <v>489</v>
      </c>
      <c r="B492" s="16" t="s">
        <v>1226</v>
      </c>
      <c r="C492" s="16" t="s">
        <v>1227</v>
      </c>
      <c r="D492" s="16" t="s">
        <v>1228</v>
      </c>
    </row>
    <row r="493" customFormat="false" ht="16.4" hidden="false" customHeight="true" outlineLevel="0" collapsed="false">
      <c r="A493" s="9" t="n">
        <v>490</v>
      </c>
      <c r="B493" s="11" t="s">
        <v>1229</v>
      </c>
      <c r="C493" s="11" t="s">
        <v>1230</v>
      </c>
      <c r="D493" s="11" t="s">
        <v>914</v>
      </c>
    </row>
    <row r="494" customFormat="false" ht="16.4" hidden="false" customHeight="true" outlineLevel="0" collapsed="false">
      <c r="A494" s="9" t="n">
        <v>491</v>
      </c>
      <c r="B494" s="11" t="s">
        <v>1231</v>
      </c>
      <c r="C494" s="11" t="s">
        <v>1232</v>
      </c>
      <c r="D494" s="11" t="s">
        <v>535</v>
      </c>
    </row>
    <row r="495" customFormat="false" ht="16.4" hidden="false" customHeight="true" outlineLevel="0" collapsed="false">
      <c r="A495" s="9" t="n">
        <v>492</v>
      </c>
      <c r="B495" s="11" t="s">
        <v>1233</v>
      </c>
      <c r="C495" s="11" t="s">
        <v>1234</v>
      </c>
      <c r="D495" s="11" t="s">
        <v>1235</v>
      </c>
    </row>
    <row r="496" customFormat="false" ht="16.4" hidden="false" customHeight="true" outlineLevel="0" collapsed="false">
      <c r="A496" s="9" t="n">
        <v>493</v>
      </c>
      <c r="B496" s="11" t="s">
        <v>1236</v>
      </c>
      <c r="C496" s="11" t="s">
        <v>1237</v>
      </c>
      <c r="D496" s="11" t="s">
        <v>817</v>
      </c>
    </row>
    <row r="497" customFormat="false" ht="16.4" hidden="false" customHeight="true" outlineLevel="0" collapsed="false">
      <c r="A497" s="9" t="n">
        <v>494</v>
      </c>
      <c r="B497" s="11" t="s">
        <v>1238</v>
      </c>
      <c r="C497" s="11" t="s">
        <v>1239</v>
      </c>
      <c r="D497" s="11" t="s">
        <v>1240</v>
      </c>
    </row>
    <row r="498" customFormat="false" ht="16.4" hidden="false" customHeight="true" outlineLevel="0" collapsed="false">
      <c r="A498" s="9" t="n">
        <v>495</v>
      </c>
      <c r="B498" s="11" t="s">
        <v>1241</v>
      </c>
      <c r="C498" s="19" t="s">
        <v>1242</v>
      </c>
      <c r="D498" s="19" t="s">
        <v>1243</v>
      </c>
    </row>
    <row r="499" customFormat="false" ht="16.4" hidden="false" customHeight="true" outlineLevel="0" collapsed="false">
      <c r="A499" s="9" t="n">
        <v>496</v>
      </c>
      <c r="B499" s="11" t="s">
        <v>1244</v>
      </c>
      <c r="C499" s="11" t="s">
        <v>1245</v>
      </c>
      <c r="D499" s="11" t="s">
        <v>676</v>
      </c>
    </row>
    <row r="500" customFormat="false" ht="16.4" hidden="false" customHeight="true" outlineLevel="0" collapsed="false">
      <c r="A500" s="9" t="n">
        <v>497</v>
      </c>
      <c r="B500" s="11" t="s">
        <v>1246</v>
      </c>
      <c r="C500" s="11" t="s">
        <v>1247</v>
      </c>
      <c r="D500" s="11" t="s">
        <v>1203</v>
      </c>
    </row>
    <row r="501" customFormat="false" ht="16.4" hidden="false" customHeight="true" outlineLevel="0" collapsed="false">
      <c r="A501" s="9" t="n">
        <v>498</v>
      </c>
      <c r="B501" s="11" t="s">
        <v>1248</v>
      </c>
      <c r="C501" s="11" t="s">
        <v>1124</v>
      </c>
      <c r="D501" s="11" t="s">
        <v>195</v>
      </c>
    </row>
    <row r="502" customFormat="false" ht="16.4" hidden="false" customHeight="true" outlineLevel="0" collapsed="false">
      <c r="A502" s="9" t="n">
        <v>499</v>
      </c>
      <c r="B502" s="11" t="s">
        <v>1249</v>
      </c>
      <c r="C502" s="11" t="s">
        <v>1250</v>
      </c>
      <c r="D502" s="11" t="s">
        <v>182</v>
      </c>
    </row>
    <row r="503" customFormat="false" ht="16.4" hidden="false" customHeight="true" outlineLevel="0" collapsed="false">
      <c r="A503" s="9" t="n">
        <v>500</v>
      </c>
      <c r="B503" s="11" t="s">
        <v>1251</v>
      </c>
      <c r="C503" s="11" t="s">
        <v>1252</v>
      </c>
      <c r="D503" s="11" t="s">
        <v>1253</v>
      </c>
    </row>
    <row r="504" customFormat="false" ht="16.4" hidden="false" customHeight="true" outlineLevel="0" collapsed="false">
      <c r="A504" s="9" t="n">
        <v>501</v>
      </c>
      <c r="B504" s="11" t="s">
        <v>1254</v>
      </c>
      <c r="C504" s="11" t="s">
        <v>1255</v>
      </c>
      <c r="D504" s="11" t="s">
        <v>1256</v>
      </c>
    </row>
    <row r="505" customFormat="false" ht="16.4" hidden="false" customHeight="true" outlineLevel="0" collapsed="false">
      <c r="A505" s="9" t="n">
        <v>502</v>
      </c>
      <c r="B505" s="11" t="s">
        <v>1257</v>
      </c>
      <c r="C505" s="11" t="s">
        <v>1258</v>
      </c>
      <c r="D505" s="11" t="s">
        <v>182</v>
      </c>
    </row>
    <row r="506" customFormat="false" ht="16.4" hidden="false" customHeight="true" outlineLevel="0" collapsed="false">
      <c r="A506" s="9" t="n">
        <v>503</v>
      </c>
      <c r="B506" s="11" t="s">
        <v>1259</v>
      </c>
      <c r="C506" s="11" t="s">
        <v>1260</v>
      </c>
      <c r="D506" s="11" t="s">
        <v>83</v>
      </c>
    </row>
    <row r="507" customFormat="false" ht="16.4" hidden="false" customHeight="true" outlineLevel="0" collapsed="false">
      <c r="A507" s="9" t="n">
        <v>504</v>
      </c>
      <c r="B507" s="11" t="s">
        <v>1261</v>
      </c>
      <c r="C507" s="11" t="s">
        <v>1262</v>
      </c>
      <c r="D507" s="11" t="s">
        <v>547</v>
      </c>
    </row>
    <row r="508" customFormat="false" ht="16.4" hidden="false" customHeight="true" outlineLevel="0" collapsed="false">
      <c r="A508" s="9" t="n">
        <v>505</v>
      </c>
      <c r="B508" s="11" t="s">
        <v>1263</v>
      </c>
      <c r="C508" s="11" t="s">
        <v>1048</v>
      </c>
      <c r="D508" s="11" t="s">
        <v>800</v>
      </c>
    </row>
    <row r="509" customFormat="false" ht="16.4" hidden="false" customHeight="true" outlineLevel="0" collapsed="false">
      <c r="A509" s="9" t="n">
        <v>506</v>
      </c>
      <c r="B509" s="14" t="s">
        <v>1264</v>
      </c>
      <c r="C509" s="14" t="s">
        <v>1265</v>
      </c>
      <c r="D509" s="14" t="s">
        <v>1266</v>
      </c>
    </row>
    <row r="510" customFormat="false" ht="16.4" hidden="false" customHeight="true" outlineLevel="0" collapsed="false">
      <c r="A510" s="9" t="n">
        <v>507</v>
      </c>
      <c r="B510" s="18" t="s">
        <v>1267</v>
      </c>
      <c r="C510" s="18" t="s">
        <v>1268</v>
      </c>
      <c r="D510" s="18" t="s">
        <v>342</v>
      </c>
    </row>
    <row r="511" customFormat="false" ht="16.4" hidden="false" customHeight="true" outlineLevel="0" collapsed="false">
      <c r="A511" s="9" t="n">
        <v>508</v>
      </c>
      <c r="B511" s="11" t="s">
        <v>1269</v>
      </c>
      <c r="C511" s="11" t="s">
        <v>1270</v>
      </c>
      <c r="D511" s="11" t="s">
        <v>215</v>
      </c>
    </row>
    <row r="512" customFormat="false" ht="16.4" hidden="false" customHeight="true" outlineLevel="0" collapsed="false">
      <c r="A512" s="9" t="n">
        <v>509</v>
      </c>
      <c r="B512" s="11" t="s">
        <v>1271</v>
      </c>
      <c r="C512" s="11" t="s">
        <v>592</v>
      </c>
      <c r="D512" s="11" t="s">
        <v>1272</v>
      </c>
    </row>
    <row r="513" customFormat="false" ht="16.4" hidden="false" customHeight="true" outlineLevel="0" collapsed="false">
      <c r="A513" s="9" t="n">
        <v>510</v>
      </c>
      <c r="B513" s="11" t="s">
        <v>1273</v>
      </c>
      <c r="C513" s="11" t="s">
        <v>1274</v>
      </c>
      <c r="D513" s="11" t="s">
        <v>1275</v>
      </c>
    </row>
    <row r="514" customFormat="false" ht="16.4" hidden="false" customHeight="true" outlineLevel="0" collapsed="false">
      <c r="A514" s="9" t="n">
        <v>511</v>
      </c>
      <c r="B514" s="11" t="s">
        <v>1276</v>
      </c>
      <c r="C514" s="11" t="s">
        <v>1274</v>
      </c>
      <c r="D514" s="11" t="s">
        <v>1275</v>
      </c>
    </row>
    <row r="515" customFormat="false" ht="16.4" hidden="false" customHeight="true" outlineLevel="0" collapsed="false">
      <c r="A515" s="9" t="n">
        <v>512</v>
      </c>
      <c r="B515" s="11" t="s">
        <v>1277</v>
      </c>
      <c r="C515" s="11" t="s">
        <v>1278</v>
      </c>
      <c r="D515" s="11" t="s">
        <v>381</v>
      </c>
    </row>
    <row r="516" customFormat="false" ht="16.4" hidden="false" customHeight="true" outlineLevel="0" collapsed="false">
      <c r="A516" s="9" t="n">
        <v>513</v>
      </c>
      <c r="B516" s="11" t="s">
        <v>1279</v>
      </c>
      <c r="C516" s="11" t="s">
        <v>1280</v>
      </c>
      <c r="D516" s="11" t="s">
        <v>627</v>
      </c>
    </row>
    <row r="517" customFormat="false" ht="16.4" hidden="false" customHeight="true" outlineLevel="0" collapsed="false">
      <c r="A517" s="9" t="n">
        <v>514</v>
      </c>
      <c r="B517" s="11" t="s">
        <v>1281</v>
      </c>
      <c r="C517" s="11" t="s">
        <v>1282</v>
      </c>
      <c r="D517" s="11" t="s">
        <v>215</v>
      </c>
    </row>
    <row r="518" customFormat="false" ht="16.4" hidden="false" customHeight="true" outlineLevel="0" collapsed="false">
      <c r="A518" s="9" t="n">
        <v>515</v>
      </c>
      <c r="B518" s="11" t="s">
        <v>1283</v>
      </c>
      <c r="C518" s="11" t="s">
        <v>1284</v>
      </c>
      <c r="D518" s="11" t="s">
        <v>1285</v>
      </c>
    </row>
    <row r="519" customFormat="false" ht="16.4" hidden="false" customHeight="true" outlineLevel="0" collapsed="false">
      <c r="A519" s="9" t="n">
        <v>516</v>
      </c>
      <c r="B519" s="11" t="s">
        <v>1286</v>
      </c>
      <c r="C519" s="11" t="s">
        <v>1287</v>
      </c>
      <c r="D519" s="11" t="s">
        <v>34</v>
      </c>
    </row>
    <row r="520" customFormat="false" ht="16.4" hidden="false" customHeight="true" outlineLevel="0" collapsed="false">
      <c r="A520" s="9" t="n">
        <v>517</v>
      </c>
      <c r="B520" s="11" t="s">
        <v>1288</v>
      </c>
      <c r="C520" s="11" t="s">
        <v>1289</v>
      </c>
      <c r="D520" s="11" t="s">
        <v>1290</v>
      </c>
    </row>
    <row r="521" customFormat="false" ht="16.4" hidden="false" customHeight="true" outlineLevel="0" collapsed="false">
      <c r="A521" s="9" t="n">
        <v>518</v>
      </c>
      <c r="B521" s="20" t="s">
        <v>1291</v>
      </c>
      <c r="C521" s="11" t="s">
        <v>1292</v>
      </c>
      <c r="D521" s="11" t="s">
        <v>809</v>
      </c>
    </row>
    <row r="522" customFormat="false" ht="16.4" hidden="false" customHeight="true" outlineLevel="0" collapsed="false">
      <c r="A522" s="9" t="n">
        <v>519</v>
      </c>
      <c r="B522" s="11" t="s">
        <v>1293</v>
      </c>
      <c r="C522" s="11" t="s">
        <v>1294</v>
      </c>
      <c r="D522" s="11" t="s">
        <v>1295</v>
      </c>
    </row>
    <row r="523" customFormat="false" ht="16.4" hidden="false" customHeight="true" outlineLevel="0" collapsed="false">
      <c r="A523" s="9" t="n">
        <v>520</v>
      </c>
      <c r="B523" s="14" t="s">
        <v>1296</v>
      </c>
      <c r="C523" s="14" t="s">
        <v>1297</v>
      </c>
      <c r="D523" s="14" t="s">
        <v>1298</v>
      </c>
    </row>
    <row r="524" customFormat="false" ht="16.4" hidden="false" customHeight="true" outlineLevel="0" collapsed="false">
      <c r="A524" s="9" t="n">
        <v>521</v>
      </c>
      <c r="B524" s="11" t="s">
        <v>1299</v>
      </c>
      <c r="C524" s="11" t="s">
        <v>1300</v>
      </c>
      <c r="D524" s="11" t="s">
        <v>1301</v>
      </c>
    </row>
    <row r="525" customFormat="false" ht="16.4" hidden="false" customHeight="true" outlineLevel="0" collapsed="false">
      <c r="A525" s="9" t="n">
        <v>522</v>
      </c>
      <c r="B525" s="11" t="s">
        <v>1302</v>
      </c>
      <c r="C525" s="11" t="s">
        <v>1303</v>
      </c>
      <c r="D525" s="11" t="s">
        <v>1301</v>
      </c>
    </row>
    <row r="526" customFormat="false" ht="16.4" hidden="false" customHeight="true" outlineLevel="0" collapsed="false">
      <c r="A526" s="9" t="n">
        <v>523</v>
      </c>
      <c r="B526" s="11" t="s">
        <v>1304</v>
      </c>
      <c r="C526" s="11" t="s">
        <v>1305</v>
      </c>
      <c r="D526" s="11" t="s">
        <v>848</v>
      </c>
    </row>
    <row r="527" customFormat="false" ht="16.4" hidden="false" customHeight="true" outlineLevel="0" collapsed="false">
      <c r="A527" s="9" t="n">
        <v>524</v>
      </c>
      <c r="B527" s="11" t="s">
        <v>1306</v>
      </c>
      <c r="C527" s="11" t="s">
        <v>1307</v>
      </c>
      <c r="D527" s="11" t="s">
        <v>1308</v>
      </c>
    </row>
    <row r="528" customFormat="false" ht="16.4" hidden="false" customHeight="true" outlineLevel="0" collapsed="false">
      <c r="A528" s="9" t="n">
        <v>525</v>
      </c>
      <c r="B528" s="11" t="s">
        <v>1309</v>
      </c>
      <c r="C528" s="11" t="s">
        <v>1310</v>
      </c>
      <c r="D528" s="11" t="s">
        <v>1311</v>
      </c>
    </row>
    <row r="529" customFormat="false" ht="16.4" hidden="false" customHeight="true" outlineLevel="0" collapsed="false">
      <c r="A529" s="9" t="n">
        <v>526</v>
      </c>
      <c r="B529" s="11" t="s">
        <v>1312</v>
      </c>
      <c r="C529" s="11" t="s">
        <v>1313</v>
      </c>
      <c r="D529" s="11" t="s">
        <v>80</v>
      </c>
    </row>
    <row r="530" customFormat="false" ht="16.4" hidden="false" customHeight="true" outlineLevel="0" collapsed="false">
      <c r="A530" s="9" t="n">
        <v>527</v>
      </c>
      <c r="B530" s="11" t="s">
        <v>1314</v>
      </c>
      <c r="C530" s="11" t="s">
        <v>1315</v>
      </c>
      <c r="D530" s="11" t="s">
        <v>1316</v>
      </c>
    </row>
    <row r="531" customFormat="false" ht="16.4" hidden="false" customHeight="true" outlineLevel="0" collapsed="false">
      <c r="A531" s="9" t="n">
        <v>528</v>
      </c>
      <c r="B531" s="11" t="s">
        <v>1317</v>
      </c>
      <c r="C531" s="11" t="s">
        <v>1318</v>
      </c>
      <c r="D531" s="11" t="s">
        <v>466</v>
      </c>
    </row>
    <row r="532" customFormat="false" ht="16.4" hidden="false" customHeight="true" outlineLevel="0" collapsed="false">
      <c r="A532" s="9" t="n">
        <v>529</v>
      </c>
      <c r="B532" s="11" t="s">
        <v>1319</v>
      </c>
      <c r="C532" s="11" t="s">
        <v>1320</v>
      </c>
      <c r="D532" s="11" t="s">
        <v>215</v>
      </c>
    </row>
    <row r="533" customFormat="false" ht="16.4" hidden="false" customHeight="true" outlineLevel="0" collapsed="false">
      <c r="A533" s="9" t="n">
        <v>530</v>
      </c>
      <c r="B533" s="11" t="s">
        <v>1321</v>
      </c>
      <c r="C533" s="11" t="s">
        <v>1322</v>
      </c>
      <c r="D533" s="11" t="s">
        <v>1323</v>
      </c>
    </row>
    <row r="534" customFormat="false" ht="16.4" hidden="false" customHeight="true" outlineLevel="0" collapsed="false">
      <c r="A534" s="9" t="n">
        <v>531</v>
      </c>
      <c r="B534" s="11" t="s">
        <v>1324</v>
      </c>
      <c r="C534" s="11" t="s">
        <v>1325</v>
      </c>
      <c r="D534" s="11" t="s">
        <v>1326</v>
      </c>
    </row>
    <row r="535" customFormat="false" ht="16.4" hidden="false" customHeight="true" outlineLevel="0" collapsed="false">
      <c r="A535" s="9" t="n">
        <v>532</v>
      </c>
      <c r="B535" s="16" t="s">
        <v>1327</v>
      </c>
      <c r="C535" s="16" t="s">
        <v>1328</v>
      </c>
      <c r="D535" s="16" t="s">
        <v>1329</v>
      </c>
    </row>
    <row r="536" customFormat="false" ht="16.4" hidden="false" customHeight="true" outlineLevel="0" collapsed="false">
      <c r="A536" s="9" t="n">
        <v>533</v>
      </c>
      <c r="B536" s="11" t="s">
        <v>1330</v>
      </c>
      <c r="C536" s="11" t="s">
        <v>1331</v>
      </c>
      <c r="D536" s="11" t="s">
        <v>1136</v>
      </c>
    </row>
    <row r="537" customFormat="false" ht="16.4" hidden="false" customHeight="true" outlineLevel="0" collapsed="false">
      <c r="A537" s="9" t="n">
        <v>534</v>
      </c>
      <c r="B537" s="11" t="s">
        <v>1332</v>
      </c>
      <c r="C537" s="11" t="s">
        <v>1333</v>
      </c>
      <c r="D537" s="11" t="s">
        <v>905</v>
      </c>
    </row>
    <row r="538" customFormat="false" ht="16.4" hidden="false" customHeight="true" outlineLevel="0" collapsed="false">
      <c r="A538" s="9" t="n">
        <v>535</v>
      </c>
      <c r="B538" s="11" t="s">
        <v>1334</v>
      </c>
      <c r="C538" s="11" t="s">
        <v>1335</v>
      </c>
      <c r="D538" s="11" t="s">
        <v>7</v>
      </c>
    </row>
    <row r="539" customFormat="false" ht="16.4" hidden="false" customHeight="true" outlineLevel="0" collapsed="false">
      <c r="A539" s="9" t="n">
        <v>536</v>
      </c>
      <c r="B539" s="11" t="s">
        <v>1336</v>
      </c>
      <c r="C539" s="11" t="s">
        <v>1337</v>
      </c>
      <c r="D539" s="11" t="s">
        <v>1338</v>
      </c>
    </row>
    <row r="540" customFormat="false" ht="16.4" hidden="false" customHeight="true" outlineLevel="0" collapsed="false">
      <c r="A540" s="9" t="n">
        <v>537</v>
      </c>
      <c r="B540" s="11" t="s">
        <v>1339</v>
      </c>
      <c r="C540" s="11" t="s">
        <v>1340</v>
      </c>
      <c r="D540" s="11" t="s">
        <v>215</v>
      </c>
    </row>
    <row r="541" customFormat="false" ht="16.4" hidden="false" customHeight="true" outlineLevel="0" collapsed="false">
      <c r="A541" s="9" t="n">
        <v>538</v>
      </c>
      <c r="B541" s="11" t="s">
        <v>1341</v>
      </c>
      <c r="C541" s="11" t="s">
        <v>1342</v>
      </c>
      <c r="D541" s="11" t="s">
        <v>45</v>
      </c>
    </row>
    <row r="542" customFormat="false" ht="16.4" hidden="false" customHeight="true" outlineLevel="0" collapsed="false">
      <c r="A542" s="9" t="n">
        <v>539</v>
      </c>
      <c r="B542" s="11" t="s">
        <v>1343</v>
      </c>
      <c r="C542" s="11" t="s">
        <v>1344</v>
      </c>
      <c r="D542" s="11" t="s">
        <v>1345</v>
      </c>
    </row>
    <row r="543" customFormat="false" ht="16.4" hidden="false" customHeight="true" outlineLevel="0" collapsed="false">
      <c r="A543" s="9" t="n">
        <v>540</v>
      </c>
      <c r="B543" s="11" t="s">
        <v>1346</v>
      </c>
      <c r="C543" s="11" t="s">
        <v>1347</v>
      </c>
      <c r="D543" s="11" t="s">
        <v>1348</v>
      </c>
    </row>
    <row r="544" customFormat="false" ht="16.4" hidden="false" customHeight="true" outlineLevel="0" collapsed="false">
      <c r="A544" s="9" t="n">
        <v>541</v>
      </c>
      <c r="B544" s="11" t="s">
        <v>1349</v>
      </c>
      <c r="C544" s="11" t="s">
        <v>1350</v>
      </c>
      <c r="D544" s="11" t="s">
        <v>1351</v>
      </c>
    </row>
    <row r="545" customFormat="false" ht="16.4" hidden="false" customHeight="true" outlineLevel="0" collapsed="false">
      <c r="A545" s="9" t="n">
        <v>542</v>
      </c>
      <c r="B545" s="11" t="s">
        <v>1352</v>
      </c>
      <c r="C545" s="11" t="s">
        <v>1353</v>
      </c>
      <c r="D545" s="11" t="s">
        <v>276</v>
      </c>
    </row>
    <row r="546" customFormat="false" ht="16.4" hidden="false" customHeight="true" outlineLevel="0" collapsed="false">
      <c r="A546" s="9" t="n">
        <v>543</v>
      </c>
      <c r="B546" s="11" t="s">
        <v>1354</v>
      </c>
      <c r="C546" s="11" t="s">
        <v>88</v>
      </c>
      <c r="D546" s="11" t="s">
        <v>253</v>
      </c>
    </row>
    <row r="547" customFormat="false" ht="16.4" hidden="false" customHeight="true" outlineLevel="0" collapsed="false">
      <c r="A547" s="9" t="n">
        <v>544</v>
      </c>
      <c r="B547" s="11" t="s">
        <v>1355</v>
      </c>
      <c r="C547" s="11" t="s">
        <v>1356</v>
      </c>
      <c r="D547" s="11" t="s">
        <v>809</v>
      </c>
    </row>
    <row r="548" customFormat="false" ht="16.4" hidden="false" customHeight="true" outlineLevel="0" collapsed="false">
      <c r="A548" s="9" t="n">
        <v>545</v>
      </c>
      <c r="B548" s="11" t="s">
        <v>1357</v>
      </c>
      <c r="C548" s="11" t="s">
        <v>1358</v>
      </c>
      <c r="D548" s="11" t="s">
        <v>1359</v>
      </c>
    </row>
    <row r="549" customFormat="false" ht="16.4" hidden="false" customHeight="true" outlineLevel="0" collapsed="false">
      <c r="A549" s="9" t="n">
        <v>546</v>
      </c>
      <c r="B549" s="14" t="s">
        <v>1360</v>
      </c>
      <c r="C549" s="14" t="s">
        <v>1361</v>
      </c>
      <c r="D549" s="14" t="s">
        <v>1362</v>
      </c>
    </row>
    <row r="550" customFormat="false" ht="16.4" hidden="false" customHeight="true" outlineLevel="0" collapsed="false">
      <c r="A550" s="9" t="n">
        <v>547</v>
      </c>
      <c r="B550" s="11" t="s">
        <v>1363</v>
      </c>
      <c r="C550" s="11" t="s">
        <v>516</v>
      </c>
      <c r="D550" s="11" t="s">
        <v>215</v>
      </c>
    </row>
    <row r="551" customFormat="false" ht="16.4" hidden="false" customHeight="true" outlineLevel="0" collapsed="false">
      <c r="A551" s="9" t="n">
        <v>548</v>
      </c>
      <c r="B551" s="11" t="s">
        <v>1364</v>
      </c>
      <c r="C551" s="11" t="s">
        <v>1365</v>
      </c>
      <c r="D551" s="11" t="s">
        <v>863</v>
      </c>
    </row>
    <row r="552" customFormat="false" ht="16.4" hidden="false" customHeight="true" outlineLevel="0" collapsed="false">
      <c r="A552" s="9" t="n">
        <v>549</v>
      </c>
      <c r="B552" s="11" t="s">
        <v>1366</v>
      </c>
      <c r="C552" s="11" t="s">
        <v>1367</v>
      </c>
      <c r="D552" s="11" t="s">
        <v>361</v>
      </c>
    </row>
    <row r="553" customFormat="false" ht="16.4" hidden="false" customHeight="true" outlineLevel="0" collapsed="false">
      <c r="A553" s="9" t="n">
        <v>550</v>
      </c>
      <c r="B553" s="11" t="s">
        <v>1368</v>
      </c>
      <c r="C553" s="11" t="s">
        <v>1369</v>
      </c>
      <c r="D553" s="11" t="s">
        <v>1370</v>
      </c>
    </row>
    <row r="554" customFormat="false" ht="16.4" hidden="false" customHeight="true" outlineLevel="0" collapsed="false">
      <c r="A554" s="9" t="n">
        <v>551</v>
      </c>
      <c r="B554" s="11" t="s">
        <v>1371</v>
      </c>
      <c r="C554" s="11" t="s">
        <v>1372</v>
      </c>
      <c r="D554" s="11" t="s">
        <v>1373</v>
      </c>
    </row>
    <row r="555" customFormat="false" ht="16.4" hidden="false" customHeight="true" outlineLevel="0" collapsed="false">
      <c r="A555" s="9" t="n">
        <v>552</v>
      </c>
      <c r="B555" s="11" t="s">
        <v>1374</v>
      </c>
      <c r="C555" s="11" t="s">
        <v>1375</v>
      </c>
      <c r="D555" s="11" t="s">
        <v>541</v>
      </c>
    </row>
    <row r="556" customFormat="false" ht="16.4" hidden="false" customHeight="true" outlineLevel="0" collapsed="false">
      <c r="A556" s="9" t="n">
        <v>553</v>
      </c>
      <c r="B556" s="11" t="s">
        <v>1376</v>
      </c>
      <c r="C556" s="11" t="s">
        <v>1377</v>
      </c>
      <c r="D556" s="11" t="s">
        <v>490</v>
      </c>
    </row>
    <row r="557" customFormat="false" ht="16.4" hidden="false" customHeight="true" outlineLevel="0" collapsed="false">
      <c r="A557" s="9" t="n">
        <v>554</v>
      </c>
      <c r="B557" s="11" t="s">
        <v>1378</v>
      </c>
      <c r="C557" s="11" t="s">
        <v>1379</v>
      </c>
      <c r="D557" s="11" t="s">
        <v>1380</v>
      </c>
    </row>
    <row r="558" customFormat="false" ht="16.4" hidden="false" customHeight="true" outlineLevel="0" collapsed="false">
      <c r="A558" s="9" t="n">
        <v>555</v>
      </c>
      <c r="B558" s="11" t="s">
        <v>1381</v>
      </c>
      <c r="C558" s="11" t="s">
        <v>1382</v>
      </c>
      <c r="D558" s="11" t="s">
        <v>312</v>
      </c>
    </row>
    <row r="559" customFormat="false" ht="16.4" hidden="false" customHeight="true" outlineLevel="0" collapsed="false">
      <c r="A559" s="9" t="n">
        <v>556</v>
      </c>
      <c r="B559" s="11" t="s">
        <v>1383</v>
      </c>
      <c r="C559" s="11" t="s">
        <v>1384</v>
      </c>
      <c r="D559" s="11" t="s">
        <v>1385</v>
      </c>
    </row>
    <row r="560" customFormat="false" ht="16.4" hidden="false" customHeight="true" outlineLevel="0" collapsed="false">
      <c r="A560" s="9" t="n">
        <v>557</v>
      </c>
      <c r="B560" s="11" t="s">
        <v>1386</v>
      </c>
      <c r="C560" s="11" t="s">
        <v>1387</v>
      </c>
      <c r="D560" s="11" t="s">
        <v>480</v>
      </c>
    </row>
    <row r="561" customFormat="false" ht="16.4" hidden="false" customHeight="true" outlineLevel="0" collapsed="false">
      <c r="A561" s="9" t="n">
        <v>558</v>
      </c>
      <c r="B561" s="11" t="s">
        <v>1388</v>
      </c>
      <c r="C561" s="11" t="s">
        <v>1389</v>
      </c>
      <c r="D561" s="11" t="s">
        <v>800</v>
      </c>
    </row>
    <row r="562" customFormat="false" ht="16.4" hidden="false" customHeight="true" outlineLevel="0" collapsed="false">
      <c r="A562" s="9" t="n">
        <v>559</v>
      </c>
      <c r="B562" s="16" t="s">
        <v>1390</v>
      </c>
      <c r="C562" s="16" t="s">
        <v>1391</v>
      </c>
      <c r="D562" s="16" t="s">
        <v>1392</v>
      </c>
    </row>
    <row r="563" customFormat="false" ht="16.4" hidden="false" customHeight="true" outlineLevel="0" collapsed="false">
      <c r="A563" s="9" t="n">
        <v>560</v>
      </c>
      <c r="B563" s="11" t="s">
        <v>1393</v>
      </c>
      <c r="C563" s="11" t="s">
        <v>1394</v>
      </c>
      <c r="D563" s="11" t="s">
        <v>1395</v>
      </c>
    </row>
    <row r="564" customFormat="false" ht="16.4" hidden="false" customHeight="true" outlineLevel="0" collapsed="false">
      <c r="A564" s="9" t="n">
        <v>561</v>
      </c>
      <c r="B564" s="14" t="s">
        <v>1396</v>
      </c>
      <c r="C564" s="14" t="s">
        <v>1397</v>
      </c>
      <c r="D564" s="14" t="s">
        <v>1256</v>
      </c>
    </row>
    <row r="565" customFormat="false" ht="16.4" hidden="false" customHeight="true" outlineLevel="0" collapsed="false">
      <c r="A565" s="9" t="n">
        <v>562</v>
      </c>
      <c r="B565" s="14" t="s">
        <v>1398</v>
      </c>
      <c r="C565" s="14" t="s">
        <v>1399</v>
      </c>
      <c r="D565" s="14" t="s">
        <v>1400</v>
      </c>
    </row>
    <row r="566" customFormat="false" ht="16.4" hidden="false" customHeight="true" outlineLevel="0" collapsed="false">
      <c r="A566" s="9" t="n">
        <v>563</v>
      </c>
      <c r="B566" s="11" t="s">
        <v>1401</v>
      </c>
      <c r="C566" s="11" t="s">
        <v>1402</v>
      </c>
      <c r="D566" s="11" t="s">
        <v>1373</v>
      </c>
    </row>
    <row r="567" customFormat="false" ht="16.4" hidden="false" customHeight="true" outlineLevel="0" collapsed="false">
      <c r="A567" s="9" t="n">
        <v>564</v>
      </c>
      <c r="B567" s="11" t="s">
        <v>1403</v>
      </c>
      <c r="C567" s="11" t="s">
        <v>1404</v>
      </c>
      <c r="D567" s="11" t="s">
        <v>1290</v>
      </c>
    </row>
    <row r="568" customFormat="false" ht="16.4" hidden="false" customHeight="true" outlineLevel="0" collapsed="false">
      <c r="A568" s="9" t="n">
        <v>565</v>
      </c>
      <c r="B568" s="11" t="s">
        <v>1405</v>
      </c>
      <c r="C568" s="11" t="s">
        <v>1406</v>
      </c>
      <c r="D568" s="11" t="s">
        <v>83</v>
      </c>
    </row>
    <row r="569" customFormat="false" ht="16.4" hidden="false" customHeight="true" outlineLevel="0" collapsed="false">
      <c r="A569" s="9" t="n">
        <v>566</v>
      </c>
      <c r="B569" s="11" t="s">
        <v>1407</v>
      </c>
      <c r="C569" s="11" t="s">
        <v>1408</v>
      </c>
      <c r="D569" s="11" t="s">
        <v>1409</v>
      </c>
    </row>
    <row r="570" customFormat="false" ht="16.4" hidden="false" customHeight="true" outlineLevel="0" collapsed="false">
      <c r="A570" s="9" t="n">
        <v>567</v>
      </c>
      <c r="B570" s="11" t="s">
        <v>1410</v>
      </c>
      <c r="C570" s="11" t="s">
        <v>1411</v>
      </c>
      <c r="D570" s="11" t="s">
        <v>863</v>
      </c>
    </row>
    <row r="571" customFormat="false" ht="16.4" hidden="false" customHeight="true" outlineLevel="0" collapsed="false">
      <c r="A571" s="9" t="n">
        <v>568</v>
      </c>
      <c r="B571" s="11" t="s">
        <v>1412</v>
      </c>
      <c r="C571" s="11" t="s">
        <v>1413</v>
      </c>
      <c r="D571" s="11" t="s">
        <v>1414</v>
      </c>
    </row>
    <row r="572" customFormat="false" ht="16.4" hidden="false" customHeight="true" outlineLevel="0" collapsed="false">
      <c r="A572" s="9" t="n">
        <v>569</v>
      </c>
      <c r="B572" s="11" t="s">
        <v>1415</v>
      </c>
      <c r="C572" s="11" t="s">
        <v>1416</v>
      </c>
      <c r="D572" s="11" t="s">
        <v>1136</v>
      </c>
    </row>
    <row r="573" customFormat="false" ht="16.4" hidden="false" customHeight="true" outlineLevel="0" collapsed="false">
      <c r="A573" s="9" t="n">
        <v>570</v>
      </c>
      <c r="B573" s="11" t="s">
        <v>1417</v>
      </c>
      <c r="C573" s="11" t="s">
        <v>1418</v>
      </c>
      <c r="D573" s="11" t="s">
        <v>1139</v>
      </c>
    </row>
    <row r="574" customFormat="false" ht="16.4" hidden="false" customHeight="true" outlineLevel="0" collapsed="false">
      <c r="A574" s="9" t="n">
        <v>571</v>
      </c>
      <c r="B574" s="11" t="s">
        <v>1419</v>
      </c>
      <c r="C574" s="11" t="s">
        <v>1420</v>
      </c>
      <c r="D574" s="11" t="s">
        <v>1421</v>
      </c>
    </row>
    <row r="575" customFormat="false" ht="16.4" hidden="false" customHeight="true" outlineLevel="0" collapsed="false">
      <c r="A575" s="9" t="n">
        <v>572</v>
      </c>
      <c r="B575" s="14" t="s">
        <v>1422</v>
      </c>
      <c r="C575" s="14" t="s">
        <v>1423</v>
      </c>
      <c r="D575" s="14" t="s">
        <v>182</v>
      </c>
    </row>
    <row r="576" customFormat="false" ht="16.4" hidden="false" customHeight="true" outlineLevel="0" collapsed="false">
      <c r="A576" s="9" t="n">
        <v>573</v>
      </c>
      <c r="B576" s="11" t="s">
        <v>1424</v>
      </c>
      <c r="C576" s="11" t="s">
        <v>1425</v>
      </c>
      <c r="D576" s="11" t="s">
        <v>769</v>
      </c>
    </row>
    <row r="577" customFormat="false" ht="16.4" hidden="false" customHeight="true" outlineLevel="0" collapsed="false">
      <c r="A577" s="9" t="n">
        <v>574</v>
      </c>
      <c r="B577" s="11" t="s">
        <v>1426</v>
      </c>
      <c r="C577" s="11" t="s">
        <v>1427</v>
      </c>
      <c r="D577" s="11" t="s">
        <v>1351</v>
      </c>
    </row>
    <row r="578" customFormat="false" ht="16.4" hidden="false" customHeight="true" outlineLevel="0" collapsed="false">
      <c r="A578" s="9" t="n">
        <v>575</v>
      </c>
      <c r="B578" s="11" t="s">
        <v>1428</v>
      </c>
      <c r="C578" s="11" t="s">
        <v>293</v>
      </c>
      <c r="D578" s="11" t="s">
        <v>182</v>
      </c>
    </row>
    <row r="579" customFormat="false" ht="16.4" hidden="false" customHeight="true" outlineLevel="0" collapsed="false">
      <c r="A579" s="9" t="n">
        <v>576</v>
      </c>
      <c r="B579" s="11" t="s">
        <v>1429</v>
      </c>
      <c r="C579" s="11" t="s">
        <v>1430</v>
      </c>
      <c r="D579" s="11" t="s">
        <v>1431</v>
      </c>
    </row>
    <row r="580" customFormat="false" ht="16.4" hidden="false" customHeight="true" outlineLevel="0" collapsed="false">
      <c r="A580" s="9" t="n">
        <v>577</v>
      </c>
      <c r="B580" s="11" t="s">
        <v>1432</v>
      </c>
      <c r="C580" s="11" t="s">
        <v>1433</v>
      </c>
      <c r="D580" s="11" t="s">
        <v>28</v>
      </c>
    </row>
    <row r="581" customFormat="false" ht="16.4" hidden="false" customHeight="true" outlineLevel="0" collapsed="false">
      <c r="A581" s="9" t="n">
        <v>578</v>
      </c>
      <c r="B581" s="11" t="s">
        <v>1434</v>
      </c>
      <c r="C581" s="11" t="s">
        <v>1435</v>
      </c>
      <c r="D581" s="11" t="s">
        <v>1345</v>
      </c>
    </row>
    <row r="582" customFormat="false" ht="16.4" hidden="false" customHeight="true" outlineLevel="0" collapsed="false">
      <c r="A582" s="9" t="n">
        <v>579</v>
      </c>
      <c r="B582" s="11" t="s">
        <v>1436</v>
      </c>
      <c r="C582" s="11" t="s">
        <v>1437</v>
      </c>
      <c r="D582" s="11" t="s">
        <v>1438</v>
      </c>
    </row>
    <row r="583" customFormat="false" ht="16.4" hidden="false" customHeight="true" outlineLevel="0" collapsed="false">
      <c r="A583" s="9" t="n">
        <v>580</v>
      </c>
      <c r="B583" s="11" t="s">
        <v>1439</v>
      </c>
      <c r="C583" s="11" t="s">
        <v>1440</v>
      </c>
      <c r="D583" s="11" t="s">
        <v>378</v>
      </c>
    </row>
    <row r="584" customFormat="false" ht="16.4" hidden="false" customHeight="true" outlineLevel="0" collapsed="false">
      <c r="A584" s="9" t="n">
        <v>581</v>
      </c>
      <c r="B584" s="11" t="s">
        <v>1441</v>
      </c>
      <c r="C584" s="11" t="s">
        <v>1442</v>
      </c>
      <c r="D584" s="11" t="s">
        <v>1443</v>
      </c>
    </row>
    <row r="585" customFormat="false" ht="16.4" hidden="false" customHeight="true" outlineLevel="0" collapsed="false">
      <c r="A585" s="9" t="n">
        <v>582</v>
      </c>
      <c r="B585" s="11" t="s">
        <v>1444</v>
      </c>
      <c r="C585" s="11" t="s">
        <v>1445</v>
      </c>
      <c r="D585" s="11" t="s">
        <v>1171</v>
      </c>
    </row>
  </sheetData>
  <mergeCells count="1">
    <mergeCell ref="A1:D1"/>
  </mergeCells>
  <conditionalFormatting sqref="C493:D497 C576:D585 C454:D490 C164:D423 C4:D63 C66:D147 C149:D162 C425:D441 C443:D449 C451:D451 C499:D502 C504:D508 C511:D517 C519:D522 C524:D530 C532:D532 C534:D534 C536:D548 C551:D561 C566:D571 C573:D574">
    <cfRule type="cellIs" priority="2" operator="equal" aboveAverage="0" equalAverage="0" bottom="0" percent="0" rank="0" text="" dxfId="0">
      <formula>4361</formula>
    </cfRule>
  </conditionalFormatting>
  <conditionalFormatting sqref="B457 B192">
    <cfRule type="duplicateValues" priority="3" aboveAverage="0" equalAverage="0" bottom="0" percent="0" rank="0" text="" dxfId="0"/>
  </conditionalFormatting>
  <conditionalFormatting sqref="B463 B7:B8">
    <cfRule type="duplicateValues" priority="4" aboveAverage="0" equalAverage="0" bottom="0" percent="0" rank="0" text="" dxfId="0"/>
  </conditionalFormatting>
  <conditionalFormatting sqref="B464:B502 B576:B585 B4:B462 B504:B509 B511:B517 B519:B522 B524:B530 B532 B534:B549 B551:B562 B564:B571 B573:B574">
    <cfRule type="duplicateValues" priority="5" aboveAverage="0" equalAverage="0" bottom="0" percent="0" rank="0" text="" dxfId="0"/>
  </conditionalFormatting>
  <hyperlinks>
    <hyperlink ref="B28" r:id="rId1" display="A Snake Falls to Earth"/>
    <hyperlink ref="C28" r:id="rId2" display="Darcie Little Badger"/>
    <hyperlink ref="D28" r:id="rId3" display="Levine Querido"/>
    <hyperlink ref="C29" r:id="rId4" display="Richard Peck"/>
    <hyperlink ref="D29" r:id="rId5" display="Puffin"/>
    <hyperlink ref="D34" r:id="rId6" display="Yearling"/>
    <hyperlink ref="D35" r:id="rId7" display="Hyperion"/>
    <hyperlink ref="D36" r:id="rId8" display="HarperTrophy"/>
    <hyperlink ref="D37" r:id="rId9" display="Feiwel &amp; Friends"/>
    <hyperlink ref="D40" r:id="rId10" display="Candlewick Pr"/>
    <hyperlink ref="C41" r:id="rId11" display="Lara Amy Schlitz"/>
    <hyperlink ref="D41" r:id="rId12" display="Candlewick Pr"/>
    <hyperlink ref="C43" r:id="rId13" display="KAREN CUSHMAN"/>
    <hyperlink ref="D43" r:id="rId14" display="Houghton Mifflin Harcourt"/>
    <hyperlink ref="D44" r:id="rId15" display="Scholastic"/>
    <hyperlink ref="D46" r:id="rId16" display="Harpercollins Childrens Books"/>
    <hyperlink ref="D47" r:id="rId17" display="Scholastic"/>
    <hyperlink ref="D48" r:id="rId18" display="Quill Tree Books"/>
    <hyperlink ref="D51" r:id="rId19" display="Atheneum"/>
    <hyperlink ref="D52" r:id="rId20" display="Houghton Mifflin Harcourt"/>
    <hyperlink ref="D53" r:id="rId21" display="Algonquin Young Readers"/>
    <hyperlink ref="C54" r:id="rId22" display="Higuera, Donna Barba"/>
    <hyperlink ref="D55" r:id="rId23" display="Harpercollins Childrens Books"/>
    <hyperlink ref="D56" r:id="rId24" display="Aladdin"/>
    <hyperlink ref="C57" r:id="rId25" display="Kyle Lukoff"/>
    <hyperlink ref="D57" r:id="rId26" display="Dial Books"/>
    <hyperlink ref="D58" r:id="rId27" display="Neal Porter Books"/>
    <hyperlink ref="D59" r:id="rId28" display="Random House Childrens Books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6:18:12Z</dcterms:created>
  <dc:creator>main</dc:creator>
  <dc:description/>
  <dc:language>en-US</dc:language>
  <cp:lastModifiedBy>USER</cp:lastModifiedBy>
  <cp:lastPrinted>2016-10-11T02:42:44Z</cp:lastPrinted>
  <dcterms:modified xsi:type="dcterms:W3CDTF">2024-10-14T04:09:58Z</dcterms:modified>
  <cp:revision>213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